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I His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487">
  <si>
    <t xml:space="preserve">Year</t>
  </si>
  <si>
    <t xml:space="preserve">Month</t>
  </si>
  <si>
    <t xml:space="preserve">Date</t>
  </si>
  <si>
    <t xml:space="preserve">Index value</t>
  </si>
  <si>
    <t xml:space="preserve">Curfin</t>
  </si>
  <si>
    <t xml:space="preserve">Futfin</t>
  </si>
  <si>
    <t xml:space="preserve">USfufi</t>
  </si>
  <si>
    <t xml:space="preserve">USnex5</t>
  </si>
  <si>
    <t xml:space="preserve">Gbtime</t>
  </si>
  <si>
    <t xml:space="preserve">1985 -2</t>
  </si>
  <si>
    <t xml:space="preserve">1985-3</t>
  </si>
  <si>
    <t xml:space="preserve">4*</t>
  </si>
  <si>
    <t xml:space="preserve">1985-4</t>
  </si>
  <si>
    <t xml:space="preserve">1985-5</t>
  </si>
  <si>
    <t xml:space="preserve">1985-6</t>
  </si>
  <si>
    <t xml:space="preserve">1985-7</t>
  </si>
  <si>
    <t xml:space="preserve">8*</t>
  </si>
  <si>
    <t xml:space="preserve">1985-8</t>
  </si>
  <si>
    <t xml:space="preserve">1985-9</t>
  </si>
  <si>
    <t xml:space="preserve">1985-10</t>
  </si>
  <si>
    <t xml:space="preserve">1985-11</t>
  </si>
  <si>
    <t xml:space="preserve">12*</t>
  </si>
  <si>
    <t xml:space="preserve">1985-12</t>
  </si>
  <si>
    <t xml:space="preserve">1986-1</t>
  </si>
  <si>
    <t xml:space="preserve">1986 -2</t>
  </si>
  <si>
    <t xml:space="preserve">1986-3</t>
  </si>
  <si>
    <t xml:space="preserve">1986-4</t>
  </si>
  <si>
    <t xml:space="preserve">1986-5</t>
  </si>
  <si>
    <t xml:space="preserve">1986-6</t>
  </si>
  <si>
    <t xml:space="preserve">1986-7</t>
  </si>
  <si>
    <t xml:space="preserve">1986-8</t>
  </si>
  <si>
    <t xml:space="preserve">1986-9</t>
  </si>
  <si>
    <t xml:space="preserve">1986-10</t>
  </si>
  <si>
    <t xml:space="preserve">1986-11</t>
  </si>
  <si>
    <t xml:space="preserve">1986-12</t>
  </si>
  <si>
    <t xml:space="preserve">1987-1</t>
  </si>
  <si>
    <t xml:space="preserve">1987 -2</t>
  </si>
  <si>
    <t xml:space="preserve">1987-3</t>
  </si>
  <si>
    <t xml:space="preserve">1987-4</t>
  </si>
  <si>
    <t xml:space="preserve">1987-5</t>
  </si>
  <si>
    <t xml:space="preserve">1987-6</t>
  </si>
  <si>
    <t xml:space="preserve">1987-7</t>
  </si>
  <si>
    <t xml:space="preserve">1987-8</t>
  </si>
  <si>
    <t xml:space="preserve">1987-9</t>
  </si>
  <si>
    <t xml:space="preserve">1987-10</t>
  </si>
  <si>
    <t xml:space="preserve">1987-11</t>
  </si>
  <si>
    <t xml:space="preserve">1987-12</t>
  </si>
  <si>
    <t xml:space="preserve">1988-1</t>
  </si>
  <si>
    <t xml:space="preserve">1988 -2</t>
  </si>
  <si>
    <t xml:space="preserve">1988-3</t>
  </si>
  <si>
    <t xml:space="preserve">1988-4</t>
  </si>
  <si>
    <t xml:space="preserve">1988-5</t>
  </si>
  <si>
    <t xml:space="preserve">1988-6</t>
  </si>
  <si>
    <t xml:space="preserve">1988-7</t>
  </si>
  <si>
    <t xml:space="preserve">1988-8</t>
  </si>
  <si>
    <t xml:space="preserve">1988-9</t>
  </si>
  <si>
    <t xml:space="preserve">1988-10</t>
  </si>
  <si>
    <t xml:space="preserve">1988-11</t>
  </si>
  <si>
    <t xml:space="preserve">1988-12</t>
  </si>
  <si>
    <t xml:space="preserve">1989-1</t>
  </si>
  <si>
    <t xml:space="preserve">1989 -2</t>
  </si>
  <si>
    <t xml:space="preserve">1989-3</t>
  </si>
  <si>
    <t xml:space="preserve">1989-4</t>
  </si>
  <si>
    <t xml:space="preserve">1989-5</t>
  </si>
  <si>
    <t xml:space="preserve">1989-6</t>
  </si>
  <si>
    <t xml:space="preserve">1989-7</t>
  </si>
  <si>
    <t xml:space="preserve">1989-8</t>
  </si>
  <si>
    <t xml:space="preserve">1989-9</t>
  </si>
  <si>
    <t xml:space="preserve">1989-10</t>
  </si>
  <si>
    <t xml:space="preserve">1989-11</t>
  </si>
  <si>
    <t xml:space="preserve">1989-12</t>
  </si>
  <si>
    <t xml:space="preserve">1990-1</t>
  </si>
  <si>
    <t xml:space="preserve">1990 -2</t>
  </si>
  <si>
    <t xml:space="preserve">1990-3</t>
  </si>
  <si>
    <t xml:space="preserve">1990-4</t>
  </si>
  <si>
    <t xml:space="preserve">5*</t>
  </si>
  <si>
    <t xml:space="preserve">1990-5</t>
  </si>
  <si>
    <t xml:space="preserve">1990-6</t>
  </si>
  <si>
    <t xml:space="preserve">1990-7</t>
  </si>
  <si>
    <t xml:space="preserve">1990-8</t>
  </si>
  <si>
    <t xml:space="preserve">1990-9</t>
  </si>
  <si>
    <t xml:space="preserve">1990-10</t>
  </si>
  <si>
    <t xml:space="preserve">1990-11</t>
  </si>
  <si>
    <t xml:space="preserve">1990-12</t>
  </si>
  <si>
    <t xml:space="preserve">1991-1</t>
  </si>
  <si>
    <t xml:space="preserve">1991 -2</t>
  </si>
  <si>
    <t xml:space="preserve">1991-3</t>
  </si>
  <si>
    <t xml:space="preserve">1991-4</t>
  </si>
  <si>
    <t xml:space="preserve">1991-5</t>
  </si>
  <si>
    <t xml:space="preserve">1991-6</t>
  </si>
  <si>
    <t xml:space="preserve">1991-7</t>
  </si>
  <si>
    <t xml:space="preserve">1991-8</t>
  </si>
  <si>
    <t xml:space="preserve">1991-9</t>
  </si>
  <si>
    <t xml:space="preserve">1991-10</t>
  </si>
  <si>
    <t xml:space="preserve">1991-11</t>
  </si>
  <si>
    <t xml:space="preserve">1991-12</t>
  </si>
  <si>
    <t xml:space="preserve">1992-1</t>
  </si>
  <si>
    <t xml:space="preserve">1992 -2</t>
  </si>
  <si>
    <t xml:space="preserve">1992-3</t>
  </si>
  <si>
    <t xml:space="preserve">1992-4</t>
  </si>
  <si>
    <t xml:space="preserve">1992-5</t>
  </si>
  <si>
    <t xml:space="preserve">1992-6</t>
  </si>
  <si>
    <t xml:space="preserve">1992-7</t>
  </si>
  <si>
    <t xml:space="preserve">1992-8</t>
  </si>
  <si>
    <t xml:space="preserve">1992-9</t>
  </si>
  <si>
    <t xml:space="preserve">1992-10</t>
  </si>
  <si>
    <t xml:space="preserve">1992-11</t>
  </si>
  <si>
    <t xml:space="preserve">1992-12</t>
  </si>
  <si>
    <t xml:space="preserve">1993-1</t>
  </si>
  <si>
    <t xml:space="preserve">1993 -2</t>
  </si>
  <si>
    <t xml:space="preserve">1993-3</t>
  </si>
  <si>
    <t xml:space="preserve">1993-4</t>
  </si>
  <si>
    <t xml:space="preserve">1993-5</t>
  </si>
  <si>
    <t xml:space="preserve">1993-6</t>
  </si>
  <si>
    <t xml:space="preserve">1993-7</t>
  </si>
  <si>
    <t xml:space="preserve">1993-8</t>
  </si>
  <si>
    <t xml:space="preserve">1993-9</t>
  </si>
  <si>
    <t xml:space="preserve">1993-10</t>
  </si>
  <si>
    <t xml:space="preserve">1993-11</t>
  </si>
  <si>
    <t xml:space="preserve">1993-12</t>
  </si>
  <si>
    <t xml:space="preserve">1994-1</t>
  </si>
  <si>
    <t xml:space="preserve">1994 -2</t>
  </si>
  <si>
    <t xml:space="preserve">1994-3</t>
  </si>
  <si>
    <t xml:space="preserve">1994-4</t>
  </si>
  <si>
    <t xml:space="preserve">1994-5</t>
  </si>
  <si>
    <t xml:space="preserve">1994-6</t>
  </si>
  <si>
    <t xml:space="preserve">1994-7</t>
  </si>
  <si>
    <t xml:space="preserve">1994-8</t>
  </si>
  <si>
    <t xml:space="preserve">1994-9</t>
  </si>
  <si>
    <t xml:space="preserve">1994-10</t>
  </si>
  <si>
    <t xml:space="preserve">1994-11</t>
  </si>
  <si>
    <t xml:space="preserve">1994-12</t>
  </si>
  <si>
    <t xml:space="preserve">1995-1</t>
  </si>
  <si>
    <t xml:space="preserve">1995 -2</t>
  </si>
  <si>
    <t xml:space="preserve">1995-3</t>
  </si>
  <si>
    <t xml:space="preserve">1995-4</t>
  </si>
  <si>
    <t xml:space="preserve">1995-5</t>
  </si>
  <si>
    <t xml:space="preserve">1995-6</t>
  </si>
  <si>
    <t xml:space="preserve">1995-7</t>
  </si>
  <si>
    <t xml:space="preserve">1995-8</t>
  </si>
  <si>
    <t xml:space="preserve">1995-9</t>
  </si>
  <si>
    <t xml:space="preserve">1995-10</t>
  </si>
  <si>
    <t xml:space="preserve">1995-11</t>
  </si>
  <si>
    <t xml:space="preserve">1995-12</t>
  </si>
  <si>
    <t xml:space="preserve">1996-1</t>
  </si>
  <si>
    <t xml:space="preserve">1996 -2</t>
  </si>
  <si>
    <t xml:space="preserve">1996-3</t>
  </si>
  <si>
    <t xml:space="preserve">1996-4</t>
  </si>
  <si>
    <t xml:space="preserve">1996-5</t>
  </si>
  <si>
    <t xml:space="preserve">1996-6</t>
  </si>
  <si>
    <t xml:space="preserve">1996-7</t>
  </si>
  <si>
    <t xml:space="preserve">1996-8</t>
  </si>
  <si>
    <t xml:space="preserve">1996-9</t>
  </si>
  <si>
    <t xml:space="preserve">1996-10</t>
  </si>
  <si>
    <t xml:space="preserve">1996-11</t>
  </si>
  <si>
    <t xml:space="preserve">1996-12</t>
  </si>
  <si>
    <t xml:space="preserve">1997-1</t>
  </si>
  <si>
    <t xml:space="preserve">1997 -2</t>
  </si>
  <si>
    <t xml:space="preserve">1997-3</t>
  </si>
  <si>
    <t xml:space="preserve">1997-4</t>
  </si>
  <si>
    <t xml:space="preserve">1997-5</t>
  </si>
  <si>
    <t xml:space="preserve">1997-6</t>
  </si>
  <si>
    <t xml:space="preserve">1997-7</t>
  </si>
  <si>
    <t xml:space="preserve">1997-8</t>
  </si>
  <si>
    <t xml:space="preserve">1997-9</t>
  </si>
  <si>
    <t xml:space="preserve">1997-10</t>
  </si>
  <si>
    <t xml:space="preserve">1997-11</t>
  </si>
  <si>
    <t xml:space="preserve">1997-12</t>
  </si>
  <si>
    <t xml:space="preserve">1998-1</t>
  </si>
  <si>
    <t xml:space="preserve">1998 -2</t>
  </si>
  <si>
    <t xml:space="preserve">1998-3</t>
  </si>
  <si>
    <t xml:space="preserve">1998-4</t>
  </si>
  <si>
    <t xml:space="preserve">1998-5</t>
  </si>
  <si>
    <t xml:space="preserve">1998-6</t>
  </si>
  <si>
    <t xml:space="preserve">1998-7</t>
  </si>
  <si>
    <t xml:space="preserve">1998-8</t>
  </si>
  <si>
    <t xml:space="preserve">1998-9</t>
  </si>
  <si>
    <t xml:space="preserve">1998-10</t>
  </si>
  <si>
    <t xml:space="preserve">1998-11</t>
  </si>
  <si>
    <t xml:space="preserve">1998-12</t>
  </si>
  <si>
    <t xml:space="preserve">1999-1</t>
  </si>
  <si>
    <t xml:space="preserve">1999 -2</t>
  </si>
  <si>
    <t xml:space="preserve">1999-3</t>
  </si>
  <si>
    <t xml:space="preserve">1999-4</t>
  </si>
  <si>
    <t xml:space="preserve">1999-5</t>
  </si>
  <si>
    <t xml:space="preserve">1999-6</t>
  </si>
  <si>
    <t xml:space="preserve">1999-7</t>
  </si>
  <si>
    <t xml:space="preserve">1999-8</t>
  </si>
  <si>
    <t xml:space="preserve">1999-9</t>
  </si>
  <si>
    <t xml:space="preserve">1999-10</t>
  </si>
  <si>
    <t xml:space="preserve">1999-11</t>
  </si>
  <si>
    <t xml:space="preserve">1999-12</t>
  </si>
  <si>
    <t xml:space="preserve">2000-1</t>
  </si>
  <si>
    <t xml:space="preserve">2000 -2</t>
  </si>
  <si>
    <t xml:space="preserve">2000-3</t>
  </si>
  <si>
    <t xml:space="preserve">2000-4</t>
  </si>
  <si>
    <t xml:space="preserve">2000-5</t>
  </si>
  <si>
    <t xml:space="preserve">2000-6</t>
  </si>
  <si>
    <t xml:space="preserve">2000-7</t>
  </si>
  <si>
    <t xml:space="preserve">2000-8</t>
  </si>
  <si>
    <t xml:space="preserve">2000-9</t>
  </si>
  <si>
    <t xml:space="preserve">2000-10</t>
  </si>
  <si>
    <t xml:space="preserve">2000-11</t>
  </si>
  <si>
    <t xml:space="preserve">2000-12</t>
  </si>
  <si>
    <t xml:space="preserve">2001-1</t>
  </si>
  <si>
    <t xml:space="preserve">2001 -2</t>
  </si>
  <si>
    <t xml:space="preserve">2001-3</t>
  </si>
  <si>
    <t xml:space="preserve"> </t>
  </si>
  <si>
    <t xml:space="preserve">2001-4</t>
  </si>
  <si>
    <t xml:space="preserve">2001-5</t>
  </si>
  <si>
    <t xml:space="preserve">2001-6</t>
  </si>
  <si>
    <t xml:space="preserve">2001-7</t>
  </si>
  <si>
    <t xml:space="preserve">2001-8</t>
  </si>
  <si>
    <t xml:space="preserve">2001-9</t>
  </si>
  <si>
    <t xml:space="preserve">2001-10</t>
  </si>
  <si>
    <t xml:space="preserve">2001-11</t>
  </si>
  <si>
    <t xml:space="preserve">2001-12</t>
  </si>
  <si>
    <t xml:space="preserve">2002-1</t>
  </si>
  <si>
    <t xml:space="preserve">2002-2</t>
  </si>
  <si>
    <t xml:space="preserve">2002-3</t>
  </si>
  <si>
    <t xml:space="preserve">2002-4</t>
  </si>
  <si>
    <t xml:space="preserve">2002-5</t>
  </si>
  <si>
    <t xml:space="preserve">2002-6</t>
  </si>
  <si>
    <t xml:space="preserve">2002-7</t>
  </si>
  <si>
    <t xml:space="preserve">2002-8</t>
  </si>
  <si>
    <t xml:space="preserve">2002-9</t>
  </si>
  <si>
    <t xml:space="preserve">2002-10</t>
  </si>
  <si>
    <t xml:space="preserve">2002-11</t>
  </si>
  <si>
    <t xml:space="preserve">2002-12</t>
  </si>
  <si>
    <t xml:space="preserve">2003-1</t>
  </si>
  <si>
    <t xml:space="preserve">2003-2</t>
  </si>
  <si>
    <t xml:space="preserve">2003-3</t>
  </si>
  <si>
    <t xml:space="preserve">2003-4</t>
  </si>
  <si>
    <t xml:space="preserve">2003-5</t>
  </si>
  <si>
    <t xml:space="preserve">2003-6</t>
  </si>
  <si>
    <t xml:space="preserve">2003-7</t>
  </si>
  <si>
    <t xml:space="preserve">2003-8</t>
  </si>
  <si>
    <t xml:space="preserve">2003-9</t>
  </si>
  <si>
    <t xml:space="preserve">2003-10</t>
  </si>
  <si>
    <t xml:space="preserve">2003-11</t>
  </si>
  <si>
    <t xml:space="preserve">2003-12</t>
  </si>
  <si>
    <t xml:space="preserve">2004-1</t>
  </si>
  <si>
    <t xml:space="preserve">2004-2</t>
  </si>
  <si>
    <t xml:space="preserve">2004-3</t>
  </si>
  <si>
    <t xml:space="preserve">2004-4</t>
  </si>
  <si>
    <t xml:space="preserve">2004-5</t>
  </si>
  <si>
    <t xml:space="preserve">2004-6</t>
  </si>
  <si>
    <t xml:space="preserve">2004-7</t>
  </si>
  <si>
    <t xml:space="preserve">2004-8</t>
  </si>
  <si>
    <t xml:space="preserve">2004-9</t>
  </si>
  <si>
    <t xml:space="preserve">2004-10</t>
  </si>
  <si>
    <t xml:space="preserve">2004-11</t>
  </si>
  <si>
    <t xml:space="preserve">2004-12</t>
  </si>
  <si>
    <t xml:space="preserve">2005-1</t>
  </si>
  <si>
    <t xml:space="preserve">2005-2</t>
  </si>
  <si>
    <t xml:space="preserve">2005-3</t>
  </si>
  <si>
    <t xml:space="preserve">2005-4</t>
  </si>
  <si>
    <t xml:space="preserve">2005-5</t>
  </si>
  <si>
    <t xml:space="preserve">2005-6</t>
  </si>
  <si>
    <t xml:space="preserve">2005-7</t>
  </si>
  <si>
    <t xml:space="preserve">2005-8</t>
  </si>
  <si>
    <t xml:space="preserve">2005-9</t>
  </si>
  <si>
    <t xml:space="preserve">2005-10</t>
  </si>
  <si>
    <t xml:space="preserve">2005-11</t>
  </si>
  <si>
    <t xml:space="preserve">2005-12</t>
  </si>
  <si>
    <t xml:space="preserve">2006-1</t>
  </si>
  <si>
    <t xml:space="preserve">2006-2</t>
  </si>
  <si>
    <t xml:space="preserve">2006-3</t>
  </si>
  <si>
    <t xml:space="preserve">2006-4</t>
  </si>
  <si>
    <t xml:space="preserve">2006-5</t>
  </si>
  <si>
    <t xml:space="preserve">2006-6</t>
  </si>
  <si>
    <t xml:space="preserve">2006-7</t>
  </si>
  <si>
    <t xml:space="preserve">2006-8</t>
  </si>
  <si>
    <t xml:space="preserve">2006-9</t>
  </si>
  <si>
    <t xml:space="preserve">2006-10</t>
  </si>
  <si>
    <t xml:space="preserve">2006-11</t>
  </si>
  <si>
    <t xml:space="preserve">2006-12</t>
  </si>
  <si>
    <t xml:space="preserve">2007-1</t>
  </si>
  <si>
    <t xml:space="preserve">2007-2</t>
  </si>
  <si>
    <t xml:space="preserve">2007-3</t>
  </si>
  <si>
    <t xml:space="preserve">2007-4</t>
  </si>
  <si>
    <t xml:space="preserve">2007-5</t>
  </si>
  <si>
    <t xml:space="preserve">2007-6</t>
  </si>
  <si>
    <t xml:space="preserve">2007-7</t>
  </si>
  <si>
    <t xml:space="preserve">2007-8</t>
  </si>
  <si>
    <t xml:space="preserve">2007-9</t>
  </si>
  <si>
    <t xml:space="preserve">2007-10</t>
  </si>
  <si>
    <t xml:space="preserve">2007-11</t>
  </si>
  <si>
    <t xml:space="preserve">2007-12</t>
  </si>
  <si>
    <t xml:space="preserve">2008-1</t>
  </si>
  <si>
    <t xml:space="preserve">2008-2</t>
  </si>
  <si>
    <t xml:space="preserve">2008-3</t>
  </si>
  <si>
    <t xml:space="preserve">2008-4</t>
  </si>
  <si>
    <t xml:space="preserve">2008-5</t>
  </si>
  <si>
    <t xml:space="preserve">2008-6</t>
  </si>
  <si>
    <t xml:space="preserve">2008-7</t>
  </si>
  <si>
    <t xml:space="preserve">2008-8</t>
  </si>
  <si>
    <t xml:space="preserve">2008-9</t>
  </si>
  <si>
    <t xml:space="preserve">2008-10</t>
  </si>
  <si>
    <t xml:space="preserve">2008-11</t>
  </si>
  <si>
    <t xml:space="preserve">2008-12</t>
  </si>
  <si>
    <t xml:space="preserve">2009-1</t>
  </si>
  <si>
    <t xml:space="preserve">2009-2</t>
  </si>
  <si>
    <t xml:space="preserve">2009-3</t>
  </si>
  <si>
    <t xml:space="preserve">2009-4</t>
  </si>
  <si>
    <t xml:space="preserve">2009-5</t>
  </si>
  <si>
    <t xml:space="preserve">2009-6</t>
  </si>
  <si>
    <t xml:space="preserve">2009-7</t>
  </si>
  <si>
    <t xml:space="preserve">2009-8</t>
  </si>
  <si>
    <t xml:space="preserve">2009-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1</t>
  </si>
  <si>
    <t xml:space="preserve">2014-2</t>
  </si>
  <si>
    <t xml:space="preserve">2014-3</t>
  </si>
  <si>
    <t xml:space="preserve">2014-4</t>
  </si>
  <si>
    <t xml:space="preserve">2014-5</t>
  </si>
  <si>
    <t xml:space="preserve">2014-6</t>
  </si>
  <si>
    <t xml:space="preserve">2014-7</t>
  </si>
  <si>
    <t xml:space="preserve">2014-8</t>
  </si>
  <si>
    <t xml:space="preserve">2014-9</t>
  </si>
  <si>
    <t xml:space="preserve">2014-10</t>
  </si>
  <si>
    <t xml:space="preserve">2014-11</t>
  </si>
  <si>
    <t xml:space="preserve">2014-12</t>
  </si>
  <si>
    <t xml:space="preserve">2015-1</t>
  </si>
  <si>
    <t xml:space="preserve">2015-2</t>
  </si>
  <si>
    <t xml:space="preserve">2015-3</t>
  </si>
  <si>
    <t xml:space="preserve">2015-4</t>
  </si>
  <si>
    <t xml:space="preserve">2015-5</t>
  </si>
  <si>
    <t xml:space="preserve">2015-6</t>
  </si>
  <si>
    <t xml:space="preserve">2015-7</t>
  </si>
  <si>
    <t xml:space="preserve">2015-8</t>
  </si>
  <si>
    <t xml:space="preserve">2015-9</t>
  </si>
  <si>
    <t xml:space="preserve">2015-10</t>
  </si>
  <si>
    <t xml:space="preserve">2015-11</t>
  </si>
  <si>
    <t xml:space="preserve">2015-12</t>
  </si>
  <si>
    <t xml:space="preserve">2016-1</t>
  </si>
  <si>
    <t xml:space="preserve">2016-2</t>
  </si>
  <si>
    <t xml:space="preserve">2016-3</t>
  </si>
  <si>
    <t xml:space="preserve">2016-4</t>
  </si>
  <si>
    <t xml:space="preserve">2016-5</t>
  </si>
  <si>
    <t xml:space="preserve">2016-6</t>
  </si>
  <si>
    <t xml:space="preserve">2016-7</t>
  </si>
  <si>
    <t xml:space="preserve">2016-8</t>
  </si>
  <si>
    <t xml:space="preserve">2016-9</t>
  </si>
  <si>
    <t xml:space="preserve">2016-10</t>
  </si>
  <si>
    <t xml:space="preserve">2016-11</t>
  </si>
  <si>
    <t xml:space="preserve">2016-12</t>
  </si>
  <si>
    <t xml:space="preserve">2017-01</t>
  </si>
  <si>
    <t xml:space="preserve">2017-02</t>
  </si>
  <si>
    <t xml:space="preserve">2017-03</t>
  </si>
  <si>
    <t xml:space="preserve">2017-04</t>
  </si>
  <si>
    <t xml:space="preserve">2017-05</t>
  </si>
  <si>
    <t xml:space="preserve">2017-06</t>
  </si>
  <si>
    <t xml:space="preserve">2017-07</t>
  </si>
  <si>
    <t xml:space="preserve">2017-08</t>
  </si>
  <si>
    <t xml:space="preserve">2017-09</t>
  </si>
  <si>
    <t xml:space="preserve">2017-10</t>
  </si>
  <si>
    <t xml:space="preserve">2017-11</t>
  </si>
  <si>
    <t xml:space="preserve">2017-12</t>
  </si>
  <si>
    <t xml:space="preserve">2018-01</t>
  </si>
  <si>
    <t xml:space="preserve">2018-02</t>
  </si>
  <si>
    <t xml:space="preserve">2018-03</t>
  </si>
  <si>
    <t xml:space="preserve">2018-04</t>
  </si>
  <si>
    <t xml:space="preserve">2018-05</t>
  </si>
  <si>
    <t xml:space="preserve">2018-06</t>
  </si>
  <si>
    <t xml:space="preserve">2018-07</t>
  </si>
  <si>
    <t xml:space="preserve">2018-08</t>
  </si>
  <si>
    <t xml:space="preserve">2018-09</t>
  </si>
  <si>
    <t xml:space="preserve">2018-10</t>
  </si>
  <si>
    <t xml:space="preserve">2018-11</t>
  </si>
  <si>
    <t xml:space="preserve">2018-12</t>
  </si>
  <si>
    <t xml:space="preserve">2019-01</t>
  </si>
  <si>
    <t xml:space="preserve">2019-02</t>
  </si>
  <si>
    <t xml:space="preserve">2019-03</t>
  </si>
  <si>
    <t xml:space="preserve">2019-04</t>
  </si>
  <si>
    <t xml:space="preserve">2019-05</t>
  </si>
  <si>
    <t xml:space="preserve">2019-06</t>
  </si>
  <si>
    <t xml:space="preserve">2019-07</t>
  </si>
  <si>
    <t xml:space="preserve">2019-08</t>
  </si>
  <si>
    <t xml:space="preserve">2019-09</t>
  </si>
  <si>
    <t xml:space="preserve">2019-10</t>
  </si>
  <si>
    <t xml:space="preserve">2019-11</t>
  </si>
  <si>
    <t xml:space="preserve">2019-12</t>
  </si>
  <si>
    <t xml:space="preserve">2020-01</t>
  </si>
  <si>
    <t xml:space="preserve">2020-02</t>
  </si>
  <si>
    <t xml:space="preserve">2020-03</t>
  </si>
  <si>
    <t xml:space="preserve">2020-04</t>
  </si>
  <si>
    <t xml:space="preserve">2020-05</t>
  </si>
  <si>
    <t xml:space="preserve">2020-06</t>
  </si>
  <si>
    <t xml:space="preserve">2020-07</t>
  </si>
  <si>
    <t xml:space="preserve">2020-08</t>
  </si>
  <si>
    <t xml:space="preserve">2020-09</t>
  </si>
  <si>
    <t xml:space="preserve">2020-10</t>
  </si>
  <si>
    <t xml:space="preserve">2020-11</t>
  </si>
  <si>
    <t xml:space="preserve">2020-12</t>
  </si>
  <si>
    <t xml:space="preserve">2021-01</t>
  </si>
  <si>
    <t xml:space="preserve">2021-02</t>
  </si>
  <si>
    <t xml:space="preserve">2021-03</t>
  </si>
  <si>
    <t xml:space="preserve">2021-04</t>
  </si>
  <si>
    <t xml:space="preserve">2021-05</t>
  </si>
  <si>
    <t xml:space="preserve">2021-06</t>
  </si>
  <si>
    <t xml:space="preserve">2021-07</t>
  </si>
  <si>
    <t xml:space="preserve">2021-08</t>
  </si>
  <si>
    <t xml:space="preserve">2021-09</t>
  </si>
  <si>
    <t xml:space="preserve">2021-10</t>
  </si>
  <si>
    <t xml:space="preserve">2021-11</t>
  </si>
  <si>
    <t xml:space="preserve">2021-12</t>
  </si>
  <si>
    <t xml:space="preserve">2022-01</t>
  </si>
  <si>
    <t xml:space="preserve">2022-02</t>
  </si>
  <si>
    <t xml:space="preserve">2022-03</t>
  </si>
  <si>
    <t xml:space="preserve">2022-04</t>
  </si>
  <si>
    <t xml:space="preserve">2022-05</t>
  </si>
  <si>
    <t xml:space="preserve">2022-06</t>
  </si>
  <si>
    <t xml:space="preserve">2022-07</t>
  </si>
  <si>
    <t xml:space="preserve">2022-08</t>
  </si>
  <si>
    <t xml:space="preserve">2022-09</t>
  </si>
  <si>
    <t xml:space="preserve">2022-10</t>
  </si>
  <si>
    <t xml:space="preserve">2022-11</t>
  </si>
  <si>
    <t xml:space="preserve">2022-12</t>
  </si>
  <si>
    <t xml:space="preserve">2023-01</t>
  </si>
  <si>
    <t xml:space="preserve">2023-02</t>
  </si>
  <si>
    <t xml:space="preserve">2023-03</t>
  </si>
  <si>
    <t xml:space="preserve">2023-04</t>
  </si>
  <si>
    <t xml:space="preserve">2023-05</t>
  </si>
  <si>
    <t xml:space="preserve">2023-06</t>
  </si>
  <si>
    <t xml:space="preserve">2023-07</t>
  </si>
  <si>
    <t xml:space="preserve">2023-08</t>
  </si>
  <si>
    <t xml:space="preserve">2023-09</t>
  </si>
  <si>
    <t xml:space="preserve">2030-10</t>
  </si>
  <si>
    <t xml:space="preserve">Average: (Curfin + Futfin + Usfufi + USnex5 + Gbtime)/5</t>
  </si>
  <si>
    <t xml:space="preserve">Personal financial situation now compared to a year ago</t>
  </si>
  <si>
    <t xml:space="preserve">Personal financial situation expected one year from now</t>
  </si>
  <si>
    <t xml:space="preserve">Expected national economic conditions over the next year</t>
  </si>
  <si>
    <t xml:space="preserve">Expected national economic conditions over the next 5 years</t>
  </si>
  <si>
    <t xml:space="preserve">Is this a good time to buy major household items?</t>
  </si>
  <si>
    <t xml:space="preserve">*</t>
  </si>
  <si>
    <t xml:space="preserve">Missing months.  An average was taken of the month prior and after the missing month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Arial"/>
      <family val="2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80"/>
  <sheetViews>
    <sheetView showFormulas="false" showGridLines="true" showRowColHeaders="true" showZeros="true" rightToLeft="false" tabSelected="true" showOutlineSymbols="true" defaultGridColor="true" view="normal" topLeftCell="B1" colorId="64" zoomScale="115" zoomScaleNormal="115" zoomScalePageLayoutView="100" workbookViewId="0">
      <pane xSplit="0" ySplit="1" topLeftCell="A459" activePane="bottomLeft" state="frozen"/>
      <selection pane="topLeft" activeCell="B1" activeCellId="0" sqref="B1"/>
      <selection pane="bottomLeft" activeCell="I466" activeCellId="0" sqref="I466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43"/>
    <col collapsed="false" customWidth="false" hidden="false" outlineLevel="0" max="3" min="2" style="1" width="9.1"/>
    <col collapsed="false" customWidth="true" hidden="false" outlineLevel="0" max="4" min="4" style="1" width="9.66"/>
    <col collapsed="false" customWidth="false" hidden="false" outlineLevel="0" max="9" min="5" style="1" width="9.1"/>
    <col collapsed="false" customWidth="true" hidden="false" outlineLevel="0" max="10" min="10" style="1" width="5.87"/>
    <col collapsed="false" customWidth="false" hidden="false" outlineLevel="0" max="257" min="11" style="2" width="9.1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2"/>
    </row>
    <row r="2" customFormat="false" ht="13.2" hidden="false" customHeight="false" outlineLevel="0" collapsed="false">
      <c r="A2" s="4" t="n">
        <v>1985</v>
      </c>
      <c r="B2" s="5" t="n">
        <v>2</v>
      </c>
      <c r="C2" s="5" t="s">
        <v>9</v>
      </c>
      <c r="D2" s="5" t="n">
        <v>101.84</v>
      </c>
      <c r="E2" s="5" t="n">
        <v>92.88</v>
      </c>
      <c r="F2" s="5" t="n">
        <v>104.13</v>
      </c>
      <c r="G2" s="5" t="n">
        <v>113.2</v>
      </c>
      <c r="H2" s="5" t="n">
        <v>88.16</v>
      </c>
      <c r="I2" s="5" t="n">
        <v>110.84</v>
      </c>
      <c r="J2" s="6"/>
    </row>
    <row r="3" customFormat="false" ht="13.2" hidden="false" customHeight="false" outlineLevel="0" collapsed="false">
      <c r="A3" s="4" t="n">
        <v>1985</v>
      </c>
      <c r="B3" s="5" t="n">
        <v>3</v>
      </c>
      <c r="C3" s="5" t="s">
        <v>10</v>
      </c>
      <c r="D3" s="5" t="n">
        <v>100.59</v>
      </c>
      <c r="E3" s="5" t="n">
        <v>90.55</v>
      </c>
      <c r="F3" s="5" t="n">
        <v>103.6</v>
      </c>
      <c r="G3" s="5" t="n">
        <v>108.56</v>
      </c>
      <c r="H3" s="5" t="n">
        <v>87.24</v>
      </c>
      <c r="I3" s="5" t="n">
        <v>113.02</v>
      </c>
      <c r="J3" s="6"/>
    </row>
    <row r="4" customFormat="false" ht="13.2" hidden="false" customHeight="false" outlineLevel="0" collapsed="false">
      <c r="A4" s="4" t="n">
        <v>1985</v>
      </c>
      <c r="B4" s="5" t="s">
        <v>11</v>
      </c>
      <c r="C4" s="5" t="s">
        <v>12</v>
      </c>
      <c r="D4" s="5" t="n">
        <f aca="false">AVERAGE(D$3,D$5)</f>
        <v>102.16</v>
      </c>
      <c r="E4" s="5" t="n">
        <f aca="false">AVERAGE(E$3,E$5)</f>
        <v>97.275</v>
      </c>
      <c r="F4" s="5" t="n">
        <f aca="false">AVERAGE(F$3,F$5)</f>
        <v>103.63</v>
      </c>
      <c r="G4" s="5" t="n">
        <f aca="false">AVERAGE(G$3,G$5)</f>
        <v>107.88</v>
      </c>
      <c r="H4" s="5" t="n">
        <f aca="false">AVERAGE(H$3,H$5)</f>
        <v>86.685</v>
      </c>
      <c r="I4" s="5" t="n">
        <f aca="false">AVERAGE(I$3,I$5)</f>
        <v>115.335</v>
      </c>
      <c r="J4" s="6"/>
    </row>
    <row r="5" customFormat="false" ht="13.2" hidden="false" customHeight="false" outlineLevel="0" collapsed="false">
      <c r="A5" s="4" t="n">
        <v>1985</v>
      </c>
      <c r="B5" s="5" t="n">
        <v>5</v>
      </c>
      <c r="C5" s="5" t="s">
        <v>13</v>
      </c>
      <c r="D5" s="5" t="n">
        <v>103.73</v>
      </c>
      <c r="E5" s="5" t="n">
        <v>104</v>
      </c>
      <c r="F5" s="5" t="n">
        <v>103.66</v>
      </c>
      <c r="G5" s="5" t="n">
        <v>107.2</v>
      </c>
      <c r="H5" s="5" t="n">
        <v>86.13</v>
      </c>
      <c r="I5" s="5" t="n">
        <v>117.65</v>
      </c>
      <c r="J5" s="6"/>
    </row>
    <row r="6" customFormat="false" ht="13.2" hidden="false" customHeight="false" outlineLevel="0" collapsed="false">
      <c r="A6" s="4" t="n">
        <v>1985</v>
      </c>
      <c r="B6" s="5" t="n">
        <v>6</v>
      </c>
      <c r="C6" s="5" t="s">
        <v>14</v>
      </c>
      <c r="D6" s="5" t="n">
        <v>97.1</v>
      </c>
      <c r="E6" s="5" t="n">
        <v>90.71</v>
      </c>
      <c r="F6" s="5" t="n">
        <v>104.21</v>
      </c>
      <c r="G6" s="5" t="n">
        <v>100.45</v>
      </c>
      <c r="H6" s="5" t="n">
        <v>77.21</v>
      </c>
      <c r="I6" s="5" t="n">
        <v>112.93</v>
      </c>
      <c r="J6" s="6"/>
    </row>
    <row r="7" customFormat="false" ht="13.2" hidden="false" customHeight="false" outlineLevel="0" collapsed="false">
      <c r="A7" s="4" t="n">
        <v>1985</v>
      </c>
      <c r="B7" s="5" t="n">
        <v>7</v>
      </c>
      <c r="C7" s="5" t="s">
        <v>15</v>
      </c>
      <c r="D7" s="5" t="n">
        <v>102.1</v>
      </c>
      <c r="E7" s="5" t="n">
        <v>94.43</v>
      </c>
      <c r="F7" s="5" t="n">
        <v>109.4</v>
      </c>
      <c r="G7" s="5" t="n">
        <v>105.27</v>
      </c>
      <c r="H7" s="5" t="n">
        <v>83.93</v>
      </c>
      <c r="I7" s="5" t="n">
        <v>117.49</v>
      </c>
      <c r="J7" s="6"/>
    </row>
    <row r="8" customFormat="false" ht="13.2" hidden="false" customHeight="false" outlineLevel="0" collapsed="false">
      <c r="A8" s="4" t="n">
        <v>1985</v>
      </c>
      <c r="B8" s="5" t="s">
        <v>16</v>
      </c>
      <c r="C8" s="5" t="s">
        <v>17</v>
      </c>
      <c r="D8" s="5" t="n">
        <f aca="false">AVERAGE(D$7,D$9)</f>
        <v>99.125</v>
      </c>
      <c r="E8" s="5" t="n">
        <f aca="false">AVERAGE(E$7,E$9)</f>
        <v>92.705</v>
      </c>
      <c r="F8" s="5" t="n">
        <f aca="false">AVERAGE(F$7,F$9)</f>
        <v>106.655</v>
      </c>
      <c r="G8" s="5" t="n">
        <f aca="false">AVERAGE(G$7,G$9)</f>
        <v>99.4</v>
      </c>
      <c r="H8" s="5" t="n">
        <f aca="false">AVERAGE(H$7,H$9)</f>
        <v>80.48</v>
      </c>
      <c r="I8" s="5" t="n">
        <f aca="false">AVERAGE(I$7,I$9)</f>
        <v>116.4</v>
      </c>
      <c r="J8" s="6"/>
    </row>
    <row r="9" customFormat="false" ht="13.2" hidden="false" customHeight="false" outlineLevel="0" collapsed="false">
      <c r="A9" s="4" t="n">
        <v>1985</v>
      </c>
      <c r="B9" s="5" t="n">
        <v>9</v>
      </c>
      <c r="C9" s="5" t="s">
        <v>18</v>
      </c>
      <c r="D9" s="5" t="n">
        <v>96.15</v>
      </c>
      <c r="E9" s="5" t="n">
        <v>90.98</v>
      </c>
      <c r="F9" s="5" t="n">
        <v>103.91</v>
      </c>
      <c r="G9" s="5" t="n">
        <v>93.53</v>
      </c>
      <c r="H9" s="5" t="n">
        <v>77.03</v>
      </c>
      <c r="I9" s="5" t="n">
        <v>115.31</v>
      </c>
      <c r="J9" s="6"/>
    </row>
    <row r="10" customFormat="false" ht="13.2" hidden="false" customHeight="false" outlineLevel="0" collapsed="false">
      <c r="A10" s="4" t="n">
        <v>1985</v>
      </c>
      <c r="B10" s="5" t="n">
        <v>10</v>
      </c>
      <c r="C10" s="5" t="s">
        <v>19</v>
      </c>
      <c r="D10" s="5" t="n">
        <v>95.29</v>
      </c>
      <c r="E10" s="5" t="n">
        <v>93.34</v>
      </c>
      <c r="F10" s="5" t="n">
        <v>103.93</v>
      </c>
      <c r="G10" s="5" t="n">
        <v>93.34</v>
      </c>
      <c r="H10" s="5" t="n">
        <v>74.5</v>
      </c>
      <c r="I10" s="5" t="n">
        <v>111.33</v>
      </c>
      <c r="J10" s="6"/>
    </row>
    <row r="11" customFormat="false" ht="13.2" hidden="false" customHeight="false" outlineLevel="0" collapsed="false">
      <c r="A11" s="4" t="n">
        <v>1985</v>
      </c>
      <c r="B11" s="5" t="n">
        <v>11</v>
      </c>
      <c r="C11" s="5" t="s">
        <v>20</v>
      </c>
      <c r="D11" s="5" t="n">
        <v>96.75</v>
      </c>
      <c r="E11" s="5" t="n">
        <v>91.98</v>
      </c>
      <c r="F11" s="5" t="n">
        <v>107.05</v>
      </c>
      <c r="G11" s="5" t="n">
        <v>99.74</v>
      </c>
      <c r="H11" s="5" t="n">
        <v>74.97</v>
      </c>
      <c r="I11" s="5" t="n">
        <v>110.03</v>
      </c>
      <c r="J11" s="6"/>
    </row>
    <row r="12" customFormat="false" ht="13.2" hidden="false" customHeight="false" outlineLevel="0" collapsed="false">
      <c r="A12" s="4" t="n">
        <v>1985</v>
      </c>
      <c r="B12" s="5" t="s">
        <v>21</v>
      </c>
      <c r="C12" s="5" t="s">
        <v>22</v>
      </c>
      <c r="D12" s="5" t="n">
        <f aca="false">AVERAGE(D$11,D$13)</f>
        <v>97.39</v>
      </c>
      <c r="E12" s="5" t="n">
        <f aca="false">AVERAGE(E$11,E$13)</f>
        <v>89.425</v>
      </c>
      <c r="F12" s="5" t="n">
        <f aca="false">AVERAGE(F$11,F$13)</f>
        <v>106.21</v>
      </c>
      <c r="G12" s="5" t="n">
        <f aca="false">AVERAGE(G$11,G$13)</f>
        <v>100.72</v>
      </c>
      <c r="H12" s="5" t="n">
        <f aca="false">AVERAGE(H$11,H$13)</f>
        <v>79.315</v>
      </c>
      <c r="I12" s="5" t="n">
        <f aca="false">AVERAGE(I$11,I$13)</f>
        <v>111.295</v>
      </c>
      <c r="J12" s="6"/>
    </row>
    <row r="13" customFormat="false" ht="13.2" hidden="false" customHeight="false" outlineLevel="0" collapsed="false">
      <c r="A13" s="4" t="n">
        <v>1986</v>
      </c>
      <c r="B13" s="5" t="n">
        <v>1</v>
      </c>
      <c r="C13" s="5" t="s">
        <v>23</v>
      </c>
      <c r="D13" s="5" t="n">
        <v>98.03</v>
      </c>
      <c r="E13" s="5" t="n">
        <v>86.87</v>
      </c>
      <c r="F13" s="5" t="n">
        <v>105.37</v>
      </c>
      <c r="G13" s="5" t="n">
        <v>101.7</v>
      </c>
      <c r="H13" s="5" t="n">
        <v>83.66</v>
      </c>
      <c r="I13" s="5" t="n">
        <v>112.56</v>
      </c>
      <c r="J13" s="6"/>
    </row>
    <row r="14" customFormat="false" ht="13.2" hidden="false" customHeight="false" outlineLevel="0" collapsed="false">
      <c r="A14" s="4" t="n">
        <v>1986</v>
      </c>
      <c r="B14" s="5" t="n">
        <v>2</v>
      </c>
      <c r="C14" s="5" t="s">
        <v>24</v>
      </c>
      <c r="D14" s="5" t="n">
        <v>98.36</v>
      </c>
      <c r="E14" s="5" t="n">
        <v>92.06</v>
      </c>
      <c r="F14" s="5" t="n">
        <v>102.32</v>
      </c>
      <c r="G14" s="5" t="n">
        <v>100.73</v>
      </c>
      <c r="H14" s="5" t="n">
        <v>81.94</v>
      </c>
      <c r="I14" s="5" t="n">
        <v>114.75</v>
      </c>
      <c r="J14" s="6"/>
    </row>
    <row r="15" customFormat="false" ht="13.2" hidden="false" customHeight="false" outlineLevel="0" collapsed="false">
      <c r="A15" s="4" t="n">
        <v>1986</v>
      </c>
      <c r="B15" s="5" t="n">
        <v>3</v>
      </c>
      <c r="C15" s="5" t="s">
        <v>25</v>
      </c>
      <c r="D15" s="5" t="n">
        <v>101.49</v>
      </c>
      <c r="E15" s="5" t="n">
        <v>92.84</v>
      </c>
      <c r="F15" s="5" t="n">
        <v>107.79</v>
      </c>
      <c r="G15" s="5" t="n">
        <v>106.49</v>
      </c>
      <c r="H15" s="5" t="n">
        <v>83.56</v>
      </c>
      <c r="I15" s="5" t="n">
        <v>116.79</v>
      </c>
      <c r="J15" s="6"/>
    </row>
    <row r="16" customFormat="false" ht="13.2" hidden="false" customHeight="false" outlineLevel="0" collapsed="false">
      <c r="A16" s="4" t="n">
        <v>1986</v>
      </c>
      <c r="B16" s="5" t="s">
        <v>11</v>
      </c>
      <c r="C16" s="5" t="s">
        <v>26</v>
      </c>
      <c r="D16" s="5" t="n">
        <f aca="false">AVERAGE(D15,D17)</f>
        <v>101.12</v>
      </c>
      <c r="E16" s="5" t="n">
        <f aca="false">AVERAGE(E15,E17)</f>
        <v>93.675</v>
      </c>
      <c r="F16" s="5" t="n">
        <f aca="false">AVERAGE(F15,F17)</f>
        <v>105.74</v>
      </c>
      <c r="G16" s="5" t="n">
        <f aca="false">AVERAGE(G15,G17)</f>
        <v>105.31</v>
      </c>
      <c r="H16" s="5" t="n">
        <f aca="false">AVERAGE(H15,H17)</f>
        <v>82.48</v>
      </c>
      <c r="I16" s="5" t="n">
        <f aca="false">AVERAGE(I15,I17)</f>
        <v>118.4</v>
      </c>
      <c r="J16" s="6"/>
    </row>
    <row r="17" customFormat="false" ht="13.2" hidden="false" customHeight="false" outlineLevel="0" collapsed="false">
      <c r="A17" s="4" t="n">
        <v>1986</v>
      </c>
      <c r="B17" s="5" t="n">
        <v>5</v>
      </c>
      <c r="C17" s="5" t="s">
        <v>27</v>
      </c>
      <c r="D17" s="5" t="n">
        <v>100.75</v>
      </c>
      <c r="E17" s="5" t="n">
        <v>94.51</v>
      </c>
      <c r="F17" s="5" t="n">
        <v>103.69</v>
      </c>
      <c r="G17" s="5" t="n">
        <v>104.13</v>
      </c>
      <c r="H17" s="5" t="n">
        <v>81.4</v>
      </c>
      <c r="I17" s="5" t="n">
        <v>120.01</v>
      </c>
      <c r="J17" s="6"/>
    </row>
    <row r="18" customFormat="false" ht="13.2" hidden="false" customHeight="false" outlineLevel="0" collapsed="false">
      <c r="A18" s="4" t="n">
        <v>1986</v>
      </c>
      <c r="B18" s="5" t="n">
        <v>6</v>
      </c>
      <c r="C18" s="5" t="s">
        <v>28</v>
      </c>
      <c r="D18" s="5" t="n">
        <v>100.99</v>
      </c>
      <c r="E18" s="5" t="n">
        <v>97.09</v>
      </c>
      <c r="F18" s="5" t="n">
        <v>108.45</v>
      </c>
      <c r="G18" s="5" t="n">
        <v>101.66</v>
      </c>
      <c r="H18" s="5" t="n">
        <v>80.43</v>
      </c>
      <c r="I18" s="5" t="n">
        <v>117.29</v>
      </c>
      <c r="J18" s="6"/>
    </row>
    <row r="19" customFormat="false" ht="13.2" hidden="false" customHeight="false" outlineLevel="0" collapsed="false">
      <c r="A19" s="4" t="n">
        <v>1986</v>
      </c>
      <c r="B19" s="5" t="n">
        <v>7</v>
      </c>
      <c r="C19" s="5" t="s">
        <v>29</v>
      </c>
      <c r="D19" s="5" t="n">
        <v>100.57</v>
      </c>
      <c r="E19" s="5" t="n">
        <v>91.89</v>
      </c>
      <c r="F19" s="5" t="n">
        <v>108.35</v>
      </c>
      <c r="G19" s="5" t="n">
        <v>98.59</v>
      </c>
      <c r="H19" s="5" t="n">
        <v>84.46</v>
      </c>
      <c r="I19" s="5" t="n">
        <v>119.57</v>
      </c>
      <c r="J19" s="6"/>
    </row>
    <row r="20" customFormat="false" ht="13.2" hidden="false" customHeight="false" outlineLevel="0" collapsed="false">
      <c r="A20" s="4" t="n">
        <v>1986</v>
      </c>
      <c r="B20" s="5" t="s">
        <v>16</v>
      </c>
      <c r="C20" s="5" t="s">
        <v>30</v>
      </c>
      <c r="D20" s="5" t="n">
        <f aca="false">AVERAGE(D$19,D$21)</f>
        <v>97.695</v>
      </c>
      <c r="E20" s="5" t="n">
        <f aca="false">AVERAGE(E$19,E$21)</f>
        <v>93.97</v>
      </c>
      <c r="F20" s="5" t="n">
        <f aca="false">AVERAGE(F$19,F$21)</f>
        <v>105.635</v>
      </c>
      <c r="G20" s="5" t="n">
        <f aca="false">AVERAGE(G$19,G$21)</f>
        <v>92.785</v>
      </c>
      <c r="H20" s="5" t="n">
        <f aca="false">AVERAGE(H$19,H$21)</f>
        <v>76.285</v>
      </c>
      <c r="I20" s="5" t="n">
        <f aca="false">AVERAGE(I$19,I$21)</f>
        <v>119.805</v>
      </c>
      <c r="J20" s="6"/>
    </row>
    <row r="21" customFormat="false" ht="13.2" hidden="false" customHeight="false" outlineLevel="0" collapsed="false">
      <c r="A21" s="4" t="n">
        <v>1986</v>
      </c>
      <c r="B21" s="5" t="n">
        <v>9</v>
      </c>
      <c r="C21" s="5" t="s">
        <v>31</v>
      </c>
      <c r="D21" s="5" t="n">
        <v>94.82</v>
      </c>
      <c r="E21" s="5" t="n">
        <v>96.05</v>
      </c>
      <c r="F21" s="5" t="n">
        <v>102.92</v>
      </c>
      <c r="G21" s="5" t="n">
        <v>86.98</v>
      </c>
      <c r="H21" s="5" t="n">
        <v>68.11</v>
      </c>
      <c r="I21" s="5" t="n">
        <v>120.04</v>
      </c>
      <c r="J21" s="6"/>
    </row>
    <row r="22" customFormat="false" ht="13.2" hidden="false" customHeight="false" outlineLevel="0" collapsed="false">
      <c r="A22" s="4" t="n">
        <v>1986</v>
      </c>
      <c r="B22" s="5" t="n">
        <v>10</v>
      </c>
      <c r="C22" s="5" t="s">
        <v>32</v>
      </c>
      <c r="D22" s="5" t="n">
        <v>98.37</v>
      </c>
      <c r="E22" s="5" t="n">
        <v>96.24</v>
      </c>
      <c r="F22" s="5" t="n">
        <v>104.3</v>
      </c>
      <c r="G22" s="5" t="n">
        <v>92.28</v>
      </c>
      <c r="H22" s="5" t="n">
        <v>80.11</v>
      </c>
      <c r="I22" s="5" t="n">
        <v>118.95</v>
      </c>
      <c r="J22" s="6"/>
    </row>
    <row r="23" customFormat="false" ht="13.2" hidden="false" customHeight="false" outlineLevel="0" collapsed="false">
      <c r="A23" s="4" t="n">
        <v>1986</v>
      </c>
      <c r="B23" s="5" t="n">
        <v>11</v>
      </c>
      <c r="C23" s="5" t="s">
        <v>33</v>
      </c>
      <c r="D23" s="5" t="n">
        <v>97.22</v>
      </c>
      <c r="E23" s="5" t="n">
        <v>93.36</v>
      </c>
      <c r="F23" s="5" t="n">
        <v>108.05</v>
      </c>
      <c r="G23" s="5" t="n">
        <v>95.74</v>
      </c>
      <c r="H23" s="5" t="n">
        <v>74.53</v>
      </c>
      <c r="I23" s="5" t="n">
        <v>114.42</v>
      </c>
      <c r="J23" s="6"/>
    </row>
    <row r="24" customFormat="false" ht="13.2" hidden="false" customHeight="false" outlineLevel="0" collapsed="false">
      <c r="A24" s="4" t="n">
        <v>1986</v>
      </c>
      <c r="B24" s="5" t="s">
        <v>21</v>
      </c>
      <c r="C24" s="5" t="s">
        <v>34</v>
      </c>
      <c r="D24" s="5" t="n">
        <f aca="false">AVERAGE(D$23,D$25)</f>
        <v>96.1</v>
      </c>
      <c r="E24" s="5" t="n">
        <f aca="false">AVERAGE(E$23,E$25)</f>
        <v>91.745</v>
      </c>
      <c r="F24" s="5" t="n">
        <f aca="false">AVERAGE(F$23,F$25)</f>
        <v>107.575</v>
      </c>
      <c r="G24" s="5" t="n">
        <f aca="false">AVERAGE(G$23,G$25)</f>
        <v>95.715</v>
      </c>
      <c r="H24" s="5" t="n">
        <f aca="false">AVERAGE(H$23,H$25)</f>
        <v>74.13</v>
      </c>
      <c r="I24" s="5" t="n">
        <f aca="false">AVERAGE(I$23,I$25)</f>
        <v>111.33</v>
      </c>
      <c r="J24" s="6"/>
    </row>
    <row r="25" customFormat="false" ht="13.2" hidden="false" customHeight="false" outlineLevel="0" collapsed="false">
      <c r="A25" s="4" t="n">
        <v>1987</v>
      </c>
      <c r="B25" s="5" t="n">
        <v>1</v>
      </c>
      <c r="C25" s="5" t="s">
        <v>35</v>
      </c>
      <c r="D25" s="5" t="n">
        <v>94.98</v>
      </c>
      <c r="E25" s="5" t="n">
        <v>90.13</v>
      </c>
      <c r="F25" s="5" t="n">
        <v>107.1</v>
      </c>
      <c r="G25" s="5" t="n">
        <v>95.69</v>
      </c>
      <c r="H25" s="5" t="n">
        <v>73.73</v>
      </c>
      <c r="I25" s="5" t="n">
        <v>108.24</v>
      </c>
      <c r="J25" s="6"/>
    </row>
    <row r="26" customFormat="false" ht="13.2" hidden="false" customHeight="false" outlineLevel="0" collapsed="false">
      <c r="A26" s="4" t="n">
        <v>1987</v>
      </c>
      <c r="B26" s="5" t="n">
        <v>2</v>
      </c>
      <c r="C26" s="5" t="s">
        <v>36</v>
      </c>
      <c r="D26" s="5" t="n">
        <v>96.47</v>
      </c>
      <c r="E26" s="5" t="n">
        <v>88.32</v>
      </c>
      <c r="F26" s="5" t="n">
        <v>107.37</v>
      </c>
      <c r="G26" s="5" t="n">
        <v>99.9</v>
      </c>
      <c r="H26" s="5" t="n">
        <v>76.74</v>
      </c>
      <c r="I26" s="5" t="n">
        <v>110.01</v>
      </c>
      <c r="J26" s="6"/>
    </row>
    <row r="27" customFormat="false" ht="13.2" hidden="false" customHeight="false" outlineLevel="0" collapsed="false">
      <c r="A27" s="4" t="n">
        <v>1987</v>
      </c>
      <c r="B27" s="5" t="n">
        <v>3</v>
      </c>
      <c r="C27" s="5" t="s">
        <v>37</v>
      </c>
      <c r="D27" s="5" t="n">
        <v>94.76</v>
      </c>
      <c r="E27" s="5" t="n">
        <v>90.3</v>
      </c>
      <c r="F27" s="5" t="n">
        <v>101.7</v>
      </c>
      <c r="G27" s="5" t="n">
        <v>94.31</v>
      </c>
      <c r="H27" s="5" t="n">
        <v>74.24</v>
      </c>
      <c r="I27" s="5" t="n">
        <v>113.26</v>
      </c>
      <c r="J27" s="6"/>
    </row>
    <row r="28" customFormat="false" ht="13.2" hidden="false" customHeight="false" outlineLevel="0" collapsed="false">
      <c r="A28" s="4" t="n">
        <v>1987</v>
      </c>
      <c r="B28" s="5" t="s">
        <v>11</v>
      </c>
      <c r="C28" s="5" t="s">
        <v>38</v>
      </c>
      <c r="D28" s="5" t="n">
        <f aca="false">AVERAGE(D$27,D$29)</f>
        <v>94.19</v>
      </c>
      <c r="E28" s="5" t="n">
        <f aca="false">AVERAGE(E$27,E$29)</f>
        <v>90.65</v>
      </c>
      <c r="F28" s="5" t="n">
        <f aca="false">AVERAGE(F$27,F$29)</f>
        <v>101.215</v>
      </c>
      <c r="G28" s="5" t="n">
        <f aca="false">AVERAGE(G$27,G$29)</f>
        <v>92.115</v>
      </c>
      <c r="H28" s="5" t="n">
        <f aca="false">AVERAGE(H$27,H$29)</f>
        <v>73.57</v>
      </c>
      <c r="I28" s="5" t="n">
        <f aca="false">AVERAGE(I$27,I$29)</f>
        <v>113.41</v>
      </c>
      <c r="J28" s="6"/>
    </row>
    <row r="29" customFormat="false" ht="13.2" hidden="false" customHeight="false" outlineLevel="0" collapsed="false">
      <c r="A29" s="4" t="n">
        <v>1987</v>
      </c>
      <c r="B29" s="5" t="n">
        <v>5</v>
      </c>
      <c r="C29" s="5" t="s">
        <v>39</v>
      </c>
      <c r="D29" s="5" t="n">
        <v>93.62</v>
      </c>
      <c r="E29" s="5" t="n">
        <v>91</v>
      </c>
      <c r="F29" s="5" t="n">
        <v>100.73</v>
      </c>
      <c r="G29" s="5" t="n">
        <v>89.92</v>
      </c>
      <c r="H29" s="5" t="n">
        <v>72.9</v>
      </c>
      <c r="I29" s="5" t="n">
        <v>113.56</v>
      </c>
      <c r="J29" s="6"/>
    </row>
    <row r="30" customFormat="false" ht="13.2" hidden="false" customHeight="false" outlineLevel="0" collapsed="false">
      <c r="A30" s="4" t="n">
        <v>1987</v>
      </c>
      <c r="B30" s="5" t="n">
        <v>6</v>
      </c>
      <c r="C30" s="5" t="s">
        <v>40</v>
      </c>
      <c r="D30" s="5" t="n">
        <v>95.23</v>
      </c>
      <c r="E30" s="5" t="n">
        <v>92.34</v>
      </c>
      <c r="F30" s="5" t="n">
        <v>106.91</v>
      </c>
      <c r="G30" s="5" t="n">
        <v>89.84</v>
      </c>
      <c r="H30" s="5" t="n">
        <v>69.68</v>
      </c>
      <c r="I30" s="5" t="n">
        <v>117.36</v>
      </c>
      <c r="J30" s="6"/>
    </row>
    <row r="31" customFormat="false" ht="13.2" hidden="false" customHeight="false" outlineLevel="0" collapsed="false">
      <c r="A31" s="4" t="n">
        <v>1987</v>
      </c>
      <c r="B31" s="5" t="n">
        <v>7</v>
      </c>
      <c r="C31" s="5" t="s">
        <v>41</v>
      </c>
      <c r="D31" s="5" t="n">
        <v>91.81</v>
      </c>
      <c r="E31" s="5" t="n">
        <v>89.96</v>
      </c>
      <c r="F31" s="5" t="n">
        <v>100.39</v>
      </c>
      <c r="G31" s="5" t="n">
        <v>90.99</v>
      </c>
      <c r="H31" s="5" t="n">
        <v>68.82</v>
      </c>
      <c r="I31" s="5" t="n">
        <v>108.9</v>
      </c>
      <c r="J31" s="6"/>
    </row>
    <row r="32" customFormat="false" ht="13.2" hidden="false" customHeight="false" outlineLevel="0" collapsed="false">
      <c r="A32" s="4" t="n">
        <v>1987</v>
      </c>
      <c r="B32" s="5" t="s">
        <v>16</v>
      </c>
      <c r="C32" s="5" t="s">
        <v>42</v>
      </c>
      <c r="D32" s="5" t="n">
        <f aca="false">AVERAGE(D$31,D$33)</f>
        <v>95.32</v>
      </c>
      <c r="E32" s="5" t="n">
        <f aca="false">AVERAGE(E$31,E$33)</f>
        <v>92.615</v>
      </c>
      <c r="F32" s="5" t="n">
        <f aca="false">AVERAGE(F$31,F$33)</f>
        <v>104.44</v>
      </c>
      <c r="G32" s="5" t="n">
        <f aca="false">AVERAGE(G$31,G$33)</f>
        <v>94.135</v>
      </c>
      <c r="H32" s="5" t="n">
        <f aca="false">AVERAGE(H$31,H$33)</f>
        <v>72.415</v>
      </c>
      <c r="I32" s="5" t="n">
        <f aca="false">AVERAGE(I$31,I$33)</f>
        <v>113.005</v>
      </c>
      <c r="J32" s="6"/>
    </row>
    <row r="33" customFormat="false" ht="13.2" hidden="false" customHeight="false" outlineLevel="0" collapsed="false">
      <c r="A33" s="4" t="n">
        <v>1987</v>
      </c>
      <c r="B33" s="5" t="n">
        <v>9</v>
      </c>
      <c r="C33" s="5" t="s">
        <v>43</v>
      </c>
      <c r="D33" s="5" t="n">
        <v>98.83</v>
      </c>
      <c r="E33" s="5" t="n">
        <v>95.27</v>
      </c>
      <c r="F33" s="5" t="n">
        <v>108.49</v>
      </c>
      <c r="G33" s="5" t="n">
        <v>97.28</v>
      </c>
      <c r="H33" s="5" t="n">
        <v>76.01</v>
      </c>
      <c r="I33" s="5" t="n">
        <v>117.11</v>
      </c>
      <c r="J33" s="6"/>
    </row>
    <row r="34" customFormat="false" ht="13.2" hidden="false" customHeight="false" outlineLevel="0" collapsed="false">
      <c r="A34" s="4" t="n">
        <v>1987</v>
      </c>
      <c r="B34" s="5" t="n">
        <v>10</v>
      </c>
      <c r="C34" s="5" t="s">
        <v>44</v>
      </c>
      <c r="D34" s="5" t="n">
        <v>101.48</v>
      </c>
      <c r="E34" s="5" t="n">
        <v>96.99</v>
      </c>
      <c r="F34" s="5" t="n">
        <v>112.29</v>
      </c>
      <c r="G34" s="5" t="n">
        <v>96.55</v>
      </c>
      <c r="H34" s="5" t="n">
        <v>86.5</v>
      </c>
      <c r="I34" s="5" t="n">
        <v>115.06</v>
      </c>
    </row>
    <row r="35" customFormat="false" ht="13.2" hidden="false" customHeight="false" outlineLevel="0" collapsed="false">
      <c r="A35" s="4" t="n">
        <v>1987</v>
      </c>
      <c r="B35" s="5" t="n">
        <v>11</v>
      </c>
      <c r="C35" s="5" t="s">
        <v>45</v>
      </c>
      <c r="D35" s="5" t="n">
        <v>95.27</v>
      </c>
      <c r="E35" s="5" t="n">
        <v>94.33</v>
      </c>
      <c r="F35" s="5" t="n">
        <v>110.87</v>
      </c>
      <c r="G35" s="5" t="n">
        <v>90.49</v>
      </c>
      <c r="H35" s="5" t="n">
        <v>82.36</v>
      </c>
      <c r="I35" s="5" t="n">
        <v>98.32</v>
      </c>
    </row>
    <row r="36" customFormat="false" ht="13.2" hidden="false" customHeight="false" outlineLevel="0" collapsed="false">
      <c r="A36" s="4" t="n">
        <v>1987</v>
      </c>
      <c r="B36" s="5" t="s">
        <v>21</v>
      </c>
      <c r="C36" s="5" t="s">
        <v>46</v>
      </c>
      <c r="D36" s="5" t="n">
        <f aca="false">AVERAGE(D$35,D$37)</f>
        <v>94.66</v>
      </c>
      <c r="E36" s="5" t="n">
        <f aca="false">AVERAGE(E$35,E$37)</f>
        <v>91.46</v>
      </c>
      <c r="F36" s="5" t="n">
        <f aca="false">AVERAGE(F$35,F$37)</f>
        <v>110.135</v>
      </c>
      <c r="G36" s="5" t="n">
        <f aca="false">AVERAGE(G$35,G$37)</f>
        <v>90.695</v>
      </c>
      <c r="H36" s="5" t="n">
        <f aca="false">AVERAGE(H$35,H$37)</f>
        <v>79.69</v>
      </c>
      <c r="I36" s="5" t="n">
        <f aca="false">AVERAGE(I$35,I$37)</f>
        <v>101.33</v>
      </c>
    </row>
    <row r="37" customFormat="false" ht="13.2" hidden="false" customHeight="false" outlineLevel="0" collapsed="false">
      <c r="A37" s="4" t="n">
        <v>1988</v>
      </c>
      <c r="B37" s="5" t="n">
        <v>1</v>
      </c>
      <c r="C37" s="5" t="s">
        <v>47</v>
      </c>
      <c r="D37" s="5" t="n">
        <v>94.05</v>
      </c>
      <c r="E37" s="5" t="n">
        <v>88.59</v>
      </c>
      <c r="F37" s="5" t="n">
        <v>109.4</v>
      </c>
      <c r="G37" s="5" t="n">
        <v>90.9</v>
      </c>
      <c r="H37" s="5" t="n">
        <v>77.02</v>
      </c>
      <c r="I37" s="5" t="n">
        <v>104.34</v>
      </c>
    </row>
    <row r="38" customFormat="false" ht="13.2" hidden="false" customHeight="false" outlineLevel="0" collapsed="false">
      <c r="A38" s="4" t="n">
        <v>1988</v>
      </c>
      <c r="B38" s="5" t="n">
        <v>2</v>
      </c>
      <c r="C38" s="5" t="s">
        <v>48</v>
      </c>
      <c r="D38" s="5" t="n">
        <v>91.79</v>
      </c>
      <c r="E38" s="5" t="n">
        <v>88.37</v>
      </c>
      <c r="F38" s="5" t="n">
        <v>105.76</v>
      </c>
      <c r="G38" s="5" t="n">
        <v>91.24</v>
      </c>
      <c r="H38" s="5" t="n">
        <v>71.27</v>
      </c>
      <c r="I38" s="5" t="n">
        <v>102.31</v>
      </c>
    </row>
    <row r="39" customFormat="false" ht="13.2" hidden="false" customHeight="false" outlineLevel="0" collapsed="false">
      <c r="A39" s="4" t="n">
        <v>1988</v>
      </c>
      <c r="B39" s="5" t="n">
        <v>3</v>
      </c>
      <c r="C39" s="5" t="s">
        <v>49</v>
      </c>
      <c r="D39" s="5" t="n">
        <v>90.96</v>
      </c>
      <c r="E39" s="5" t="n">
        <v>86.04</v>
      </c>
      <c r="F39" s="5" t="n">
        <v>104.46</v>
      </c>
      <c r="G39" s="5" t="n">
        <v>87.8</v>
      </c>
      <c r="H39" s="5" t="n">
        <v>72.77</v>
      </c>
      <c r="I39" s="5" t="n">
        <v>103.73</v>
      </c>
    </row>
    <row r="40" customFormat="false" ht="13.2" hidden="false" customHeight="false" outlineLevel="0" collapsed="false">
      <c r="A40" s="4" t="n">
        <v>1988</v>
      </c>
      <c r="B40" s="5" t="s">
        <v>11</v>
      </c>
      <c r="C40" s="5" t="s">
        <v>50</v>
      </c>
      <c r="D40" s="5" t="n">
        <f aca="false">AVERAGE(D$39,D$41)</f>
        <v>96.235</v>
      </c>
      <c r="E40" s="5" t="n">
        <f aca="false">AVERAGE(E$39,E$41)</f>
        <v>93.48</v>
      </c>
      <c r="F40" s="5" t="n">
        <f aca="false">AVERAGE(F$39,F$41)</f>
        <v>106.335</v>
      </c>
      <c r="G40" s="5" t="n">
        <f aca="false">AVERAGE(G$39,G$41)</f>
        <v>92.98</v>
      </c>
      <c r="H40" s="5" t="n">
        <f aca="false">AVERAGE(H$39,H$41)</f>
        <v>79.925</v>
      </c>
      <c r="I40" s="5" t="n">
        <f aca="false">AVERAGE(I$39,I$41)</f>
        <v>108.445</v>
      </c>
    </row>
    <row r="41" customFormat="false" ht="13.2" hidden="false" customHeight="false" outlineLevel="0" collapsed="false">
      <c r="A41" s="4" t="n">
        <v>1988</v>
      </c>
      <c r="B41" s="5" t="n">
        <v>5</v>
      </c>
      <c r="C41" s="5" t="s">
        <v>51</v>
      </c>
      <c r="D41" s="5" t="n">
        <v>101.51</v>
      </c>
      <c r="E41" s="5" t="n">
        <v>100.92</v>
      </c>
      <c r="F41" s="5" t="n">
        <v>108.21</v>
      </c>
      <c r="G41" s="5" t="n">
        <v>98.16</v>
      </c>
      <c r="H41" s="5" t="n">
        <v>87.08</v>
      </c>
      <c r="I41" s="5" t="n">
        <v>113.16</v>
      </c>
    </row>
    <row r="42" customFormat="false" ht="13.2" hidden="false" customHeight="false" outlineLevel="0" collapsed="false">
      <c r="A42" s="4" t="n">
        <v>1988</v>
      </c>
      <c r="B42" s="5" t="n">
        <v>6</v>
      </c>
      <c r="C42" s="5" t="s">
        <v>52</v>
      </c>
      <c r="D42" s="5" t="n">
        <v>105.07</v>
      </c>
      <c r="E42" s="5" t="n">
        <v>101.15</v>
      </c>
      <c r="F42" s="5" t="n">
        <v>111.38</v>
      </c>
      <c r="G42" s="5" t="n">
        <v>105.84</v>
      </c>
      <c r="H42" s="5" t="n">
        <v>94.9</v>
      </c>
      <c r="I42" s="5" t="n">
        <v>112.09</v>
      </c>
    </row>
    <row r="43" customFormat="false" ht="13.2" hidden="false" customHeight="false" outlineLevel="0" collapsed="false">
      <c r="A43" s="4" t="n">
        <v>1988</v>
      </c>
      <c r="B43" s="5" t="n">
        <v>7</v>
      </c>
      <c r="C43" s="5" t="s">
        <v>53</v>
      </c>
      <c r="D43" s="5" t="n">
        <v>97.74</v>
      </c>
      <c r="E43" s="5" t="n">
        <v>92.52</v>
      </c>
      <c r="F43" s="5" t="n">
        <v>104.54</v>
      </c>
      <c r="G43" s="5" t="n">
        <v>94.11</v>
      </c>
      <c r="H43" s="5" t="n">
        <v>85.28</v>
      </c>
      <c r="I43" s="5" t="n">
        <v>112.22</v>
      </c>
    </row>
    <row r="44" customFormat="false" ht="13.2" hidden="false" customHeight="false" outlineLevel="0" collapsed="false">
      <c r="A44" s="4" t="n">
        <v>1988</v>
      </c>
      <c r="B44" s="5" t="s">
        <v>16</v>
      </c>
      <c r="C44" s="5" t="s">
        <v>54</v>
      </c>
      <c r="D44" s="5" t="n">
        <f aca="false">AVERAGE(D$43,D$45)</f>
        <v>96.545</v>
      </c>
      <c r="E44" s="5" t="n">
        <f aca="false">AVERAGE(E$43,E$45)</f>
        <v>92.215</v>
      </c>
      <c r="F44" s="5" t="n">
        <f aca="false">AVERAGE(F$43,F$45)</f>
        <v>104.29</v>
      </c>
      <c r="G44" s="5" t="n">
        <f aca="false">AVERAGE(G$43,G$45)</f>
        <v>95.06</v>
      </c>
      <c r="H44" s="5" t="n">
        <f aca="false">AVERAGE(H$43,H$45)</f>
        <v>83.4</v>
      </c>
      <c r="I44" s="5" t="n">
        <f aca="false">AVERAGE(I$43,I$45)</f>
        <v>107.735</v>
      </c>
    </row>
    <row r="45" customFormat="false" ht="13.2" hidden="false" customHeight="false" outlineLevel="0" collapsed="false">
      <c r="A45" s="4" t="n">
        <v>1988</v>
      </c>
      <c r="B45" s="5" t="n">
        <v>9</v>
      </c>
      <c r="C45" s="5" t="s">
        <v>55</v>
      </c>
      <c r="D45" s="5" t="n">
        <v>95.35</v>
      </c>
      <c r="E45" s="5" t="n">
        <v>91.91</v>
      </c>
      <c r="F45" s="5" t="n">
        <v>104.04</v>
      </c>
      <c r="G45" s="5" t="n">
        <v>96.01</v>
      </c>
      <c r="H45" s="5" t="n">
        <v>81.52</v>
      </c>
      <c r="I45" s="5" t="n">
        <v>103.25</v>
      </c>
    </row>
    <row r="46" customFormat="false" ht="13.2" hidden="false" customHeight="false" outlineLevel="0" collapsed="false">
      <c r="A46" s="4" t="n">
        <v>1988</v>
      </c>
      <c r="B46" s="5" t="n">
        <v>10</v>
      </c>
      <c r="C46" s="5" t="s">
        <v>56</v>
      </c>
      <c r="D46" s="5" t="n">
        <v>96.24</v>
      </c>
      <c r="E46" s="5" t="n">
        <v>88.73</v>
      </c>
      <c r="F46" s="5" t="n">
        <v>106.41</v>
      </c>
      <c r="G46" s="5" t="n">
        <v>95.51</v>
      </c>
      <c r="H46" s="5" t="n">
        <v>85.22</v>
      </c>
      <c r="I46" s="5" t="n">
        <v>105.32</v>
      </c>
    </row>
    <row r="47" customFormat="false" ht="13.2" hidden="false" customHeight="false" outlineLevel="0" collapsed="false">
      <c r="A47" s="4" t="n">
        <v>1988</v>
      </c>
      <c r="B47" s="5" t="n">
        <v>11</v>
      </c>
      <c r="C47" s="5" t="s">
        <v>57</v>
      </c>
      <c r="D47" s="5" t="n">
        <v>96.87</v>
      </c>
      <c r="E47" s="5" t="n">
        <v>93.28</v>
      </c>
      <c r="F47" s="5" t="n">
        <v>103.85</v>
      </c>
      <c r="G47" s="5" t="n">
        <v>93.51</v>
      </c>
      <c r="H47" s="5" t="n">
        <v>87.88</v>
      </c>
      <c r="I47" s="5" t="n">
        <v>105.85</v>
      </c>
    </row>
    <row r="48" customFormat="false" ht="13.2" hidden="false" customHeight="false" outlineLevel="0" collapsed="false">
      <c r="A48" s="4" t="n">
        <v>1988</v>
      </c>
      <c r="B48" s="5" t="s">
        <v>21</v>
      </c>
      <c r="C48" s="5" t="s">
        <v>58</v>
      </c>
      <c r="D48" s="5" t="n">
        <f aca="false">AVERAGE(D47,D49)</f>
        <v>97.44</v>
      </c>
      <c r="E48" s="5" t="n">
        <f aca="false">AVERAGE(E47,E49)</f>
        <v>92.06</v>
      </c>
      <c r="F48" s="5" t="n">
        <f aca="false">AVERAGE(F47,F49)</f>
        <v>102.565</v>
      </c>
      <c r="G48" s="5" t="n">
        <f aca="false">AVERAGE(G47,G49)</f>
        <v>97.05</v>
      </c>
      <c r="H48" s="5" t="n">
        <f aca="false">AVERAGE(H47,H49)</f>
        <v>85.79</v>
      </c>
      <c r="I48" s="5" t="n">
        <f aca="false">AVERAGE(I47,I49)</f>
        <v>109.74</v>
      </c>
    </row>
    <row r="49" customFormat="false" ht="13.2" hidden="false" customHeight="false" outlineLevel="0" collapsed="false">
      <c r="A49" s="4" t="n">
        <v>1989</v>
      </c>
      <c r="B49" s="5" t="n">
        <v>1</v>
      </c>
      <c r="C49" s="5" t="s">
        <v>59</v>
      </c>
      <c r="D49" s="5" t="n">
        <v>98.01</v>
      </c>
      <c r="E49" s="5" t="n">
        <v>90.84</v>
      </c>
      <c r="F49" s="5" t="n">
        <v>101.28</v>
      </c>
      <c r="G49" s="5" t="n">
        <v>100.59</v>
      </c>
      <c r="H49" s="5" t="n">
        <v>83.7</v>
      </c>
      <c r="I49" s="5" t="n">
        <v>113.63</v>
      </c>
    </row>
    <row r="50" customFormat="false" ht="13.2" hidden="false" customHeight="false" outlineLevel="0" collapsed="false">
      <c r="A50" s="4" t="n">
        <v>1989</v>
      </c>
      <c r="B50" s="5" t="n">
        <v>2</v>
      </c>
      <c r="C50" s="5" t="s">
        <v>60</v>
      </c>
      <c r="D50" s="5" t="n">
        <v>99.91</v>
      </c>
      <c r="E50" s="5" t="n">
        <v>98.05</v>
      </c>
      <c r="F50" s="5" t="n">
        <v>104.53</v>
      </c>
      <c r="G50" s="5" t="n">
        <v>100.29</v>
      </c>
      <c r="H50" s="5" t="n">
        <v>91.68</v>
      </c>
      <c r="I50" s="5" t="n">
        <v>105</v>
      </c>
    </row>
    <row r="51" customFormat="false" ht="13.2" hidden="false" customHeight="false" outlineLevel="0" collapsed="false">
      <c r="A51" s="4" t="n">
        <v>1989</v>
      </c>
      <c r="B51" s="5" t="n">
        <v>3</v>
      </c>
      <c r="C51" s="5" t="s">
        <v>61</v>
      </c>
      <c r="D51" s="5" t="n">
        <v>97.6</v>
      </c>
      <c r="E51" s="5" t="n">
        <v>94.72</v>
      </c>
      <c r="F51" s="5" t="n">
        <v>107.18</v>
      </c>
      <c r="G51" s="5" t="n">
        <v>93.21</v>
      </c>
      <c r="H51" s="5" t="n">
        <v>89.87</v>
      </c>
      <c r="I51" s="5" t="n">
        <v>103.03</v>
      </c>
    </row>
    <row r="52" customFormat="false" ht="13.2" hidden="false" customHeight="false" outlineLevel="0" collapsed="false">
      <c r="A52" s="4" t="n">
        <v>1989</v>
      </c>
      <c r="B52" s="5" t="s">
        <v>11</v>
      </c>
      <c r="C52" s="5" t="s">
        <v>62</v>
      </c>
      <c r="D52" s="5" t="n">
        <f aca="false">AVERAGE(D$51,D$53)</f>
        <v>97.155</v>
      </c>
      <c r="E52" s="5" t="n">
        <f aca="false">AVERAGE(E$51,E$53)</f>
        <v>93.84</v>
      </c>
      <c r="F52" s="5" t="n">
        <f aca="false">AVERAGE(F$51,F$53)</f>
        <v>106.18</v>
      </c>
      <c r="G52" s="5" t="n">
        <f aca="false">AVERAGE(G$51,G$53)</f>
        <v>92</v>
      </c>
      <c r="H52" s="5" t="n">
        <f aca="false">AVERAGE(H$51,H$53)</f>
        <v>91.17</v>
      </c>
      <c r="I52" s="5" t="n">
        <f aca="false">AVERAGE(I$51,I$53)</f>
        <v>102.58</v>
      </c>
    </row>
    <row r="53" customFormat="false" ht="13.2" hidden="false" customHeight="false" outlineLevel="0" collapsed="false">
      <c r="A53" s="4" t="n">
        <v>1989</v>
      </c>
      <c r="B53" s="5" t="n">
        <v>5</v>
      </c>
      <c r="C53" s="5" t="s">
        <v>63</v>
      </c>
      <c r="D53" s="5" t="n">
        <v>96.71</v>
      </c>
      <c r="E53" s="5" t="n">
        <v>92.96</v>
      </c>
      <c r="F53" s="5" t="n">
        <v>105.18</v>
      </c>
      <c r="G53" s="5" t="n">
        <v>90.79</v>
      </c>
      <c r="H53" s="5" t="n">
        <v>92.47</v>
      </c>
      <c r="I53" s="5" t="n">
        <v>102.13</v>
      </c>
    </row>
    <row r="54" customFormat="false" ht="13.2" hidden="false" customHeight="false" outlineLevel="0" collapsed="false">
      <c r="A54" s="4" t="n">
        <v>1989</v>
      </c>
      <c r="B54" s="5" t="n">
        <v>6</v>
      </c>
      <c r="C54" s="5" t="s">
        <v>64</v>
      </c>
      <c r="D54" s="5" t="n">
        <v>100.7</v>
      </c>
      <c r="E54" s="5" t="n">
        <v>94.19</v>
      </c>
      <c r="F54" s="5" t="n">
        <v>110.61</v>
      </c>
      <c r="G54" s="5" t="n">
        <v>94.88</v>
      </c>
      <c r="H54" s="5" t="n">
        <v>96.54</v>
      </c>
      <c r="I54" s="5" t="n">
        <v>107.29</v>
      </c>
    </row>
    <row r="55" customFormat="false" ht="13.2" hidden="false" customHeight="false" outlineLevel="0" collapsed="false">
      <c r="A55" s="4" t="n">
        <v>1989</v>
      </c>
      <c r="B55" s="5" t="n">
        <v>7</v>
      </c>
      <c r="C55" s="5" t="s">
        <v>65</v>
      </c>
      <c r="D55" s="5" t="n">
        <v>95.24</v>
      </c>
      <c r="E55" s="5" t="n">
        <v>90.77</v>
      </c>
      <c r="F55" s="5" t="n">
        <v>107</v>
      </c>
      <c r="G55" s="7" t="n">
        <v>88.27</v>
      </c>
      <c r="H55" s="7" t="n">
        <v>84.07</v>
      </c>
      <c r="I55" s="5" t="n">
        <v>106.09</v>
      </c>
    </row>
    <row r="56" customFormat="false" ht="13.2" hidden="false" customHeight="false" outlineLevel="0" collapsed="false">
      <c r="A56" s="4" t="n">
        <v>1989</v>
      </c>
      <c r="B56" s="5" t="s">
        <v>16</v>
      </c>
      <c r="C56" s="5" t="s">
        <v>66</v>
      </c>
      <c r="D56" s="5" t="n">
        <f aca="false">AVERAGE(D$55,D$57)</f>
        <v>93.71</v>
      </c>
      <c r="E56" s="5" t="n">
        <f aca="false">AVERAGE(E$55,E$57)</f>
        <v>90.205</v>
      </c>
      <c r="F56" s="5" t="n">
        <f aca="false">AVERAGE(F$55,F$57)</f>
        <v>105.25</v>
      </c>
      <c r="G56" s="5" t="n">
        <f aca="false">AVERAGE(G$55,G$57)</f>
        <v>89.305</v>
      </c>
      <c r="H56" s="5" t="n">
        <f aca="false">AVERAGE(H$55,H$57)</f>
        <v>79.22</v>
      </c>
      <c r="I56" s="5" t="n">
        <f aca="false">AVERAGE(I$55,I$57)</f>
        <v>104.56</v>
      </c>
    </row>
    <row r="57" customFormat="false" ht="13.2" hidden="false" customHeight="false" outlineLevel="0" collapsed="false">
      <c r="A57" s="4" t="n">
        <v>1989</v>
      </c>
      <c r="B57" s="5" t="n">
        <v>9</v>
      </c>
      <c r="C57" s="5" t="s">
        <v>67</v>
      </c>
      <c r="D57" s="5" t="n">
        <v>92.18</v>
      </c>
      <c r="E57" s="5" t="n">
        <v>89.64</v>
      </c>
      <c r="F57" s="5" t="n">
        <v>103.5</v>
      </c>
      <c r="G57" s="7" t="n">
        <v>90.34</v>
      </c>
      <c r="H57" s="7" t="n">
        <v>74.37</v>
      </c>
      <c r="I57" s="5" t="n">
        <v>103.03</v>
      </c>
    </row>
    <row r="58" customFormat="false" ht="13.2" hidden="false" customHeight="false" outlineLevel="0" collapsed="false">
      <c r="A58" s="4" t="n">
        <v>1989</v>
      </c>
      <c r="B58" s="5" t="n">
        <v>10</v>
      </c>
      <c r="C58" s="5" t="s">
        <v>68</v>
      </c>
      <c r="D58" s="5" t="n">
        <v>94.35</v>
      </c>
      <c r="E58" s="5" t="n">
        <v>92.57</v>
      </c>
      <c r="F58" s="5" t="n">
        <v>103.53</v>
      </c>
      <c r="G58" s="7" t="n">
        <v>87.86</v>
      </c>
      <c r="H58" s="7" t="n">
        <v>79.45</v>
      </c>
      <c r="I58" s="5" t="n">
        <v>108.37</v>
      </c>
    </row>
    <row r="59" customFormat="false" ht="13.2" hidden="false" customHeight="false" outlineLevel="0" collapsed="false">
      <c r="A59" s="4" t="n">
        <v>1989</v>
      </c>
      <c r="B59" s="5" t="n">
        <v>11</v>
      </c>
      <c r="C59" s="5" t="s">
        <v>69</v>
      </c>
      <c r="D59" s="5" t="n">
        <v>92.76</v>
      </c>
      <c r="E59" s="5" t="n">
        <v>89.07</v>
      </c>
      <c r="F59" s="5" t="n">
        <v>102.58</v>
      </c>
      <c r="G59" s="7" t="n">
        <v>88.02</v>
      </c>
      <c r="H59" s="7" t="n">
        <v>80.36</v>
      </c>
      <c r="I59" s="5" t="n">
        <v>103.78</v>
      </c>
    </row>
    <row r="60" customFormat="false" ht="13.2" hidden="false" customHeight="false" outlineLevel="0" collapsed="false">
      <c r="A60" s="4" t="n">
        <v>1989</v>
      </c>
      <c r="B60" s="5" t="s">
        <v>21</v>
      </c>
      <c r="C60" s="5" t="s">
        <v>70</v>
      </c>
      <c r="D60" s="5" t="n">
        <f aca="false">AVERAGE(D$59,D$61)</f>
        <v>90.2</v>
      </c>
      <c r="E60" s="5" t="n">
        <f aca="false">AVERAGE(E$59,E$61)</f>
        <v>87.92</v>
      </c>
      <c r="F60" s="5" t="n">
        <f aca="false">AVERAGE(F$59,F$61)</f>
        <v>99.605</v>
      </c>
      <c r="G60" s="5" t="n">
        <f aca="false">AVERAGE(G$59,G$61)</f>
        <v>81.95</v>
      </c>
      <c r="H60" s="5" t="n">
        <f aca="false">AVERAGE(H$59,H$61)</f>
        <v>75.88</v>
      </c>
      <c r="I60" s="5" t="n">
        <f aca="false">AVERAGE(I$59,I$61)</f>
        <v>105.645</v>
      </c>
    </row>
    <row r="61" customFormat="false" ht="13.2" hidden="false" customHeight="false" outlineLevel="0" collapsed="false">
      <c r="A61" s="4" t="n">
        <v>1990</v>
      </c>
      <c r="B61" s="5" t="n">
        <v>1</v>
      </c>
      <c r="C61" s="5" t="s">
        <v>71</v>
      </c>
      <c r="D61" s="5" t="n">
        <v>87.64</v>
      </c>
      <c r="E61" s="5" t="n">
        <v>86.77</v>
      </c>
      <c r="F61" s="5" t="n">
        <v>96.63</v>
      </c>
      <c r="G61" s="5" t="n">
        <v>75.88</v>
      </c>
      <c r="H61" s="5" t="n">
        <v>71.4</v>
      </c>
      <c r="I61" s="5" t="n">
        <v>107.51</v>
      </c>
    </row>
    <row r="62" customFormat="false" ht="13.2" hidden="false" customHeight="false" outlineLevel="0" collapsed="false">
      <c r="A62" s="4" t="n">
        <v>1990</v>
      </c>
      <c r="B62" s="5" t="n">
        <v>2</v>
      </c>
      <c r="C62" s="5" t="s">
        <v>72</v>
      </c>
      <c r="D62" s="5" t="n">
        <v>88.9</v>
      </c>
      <c r="E62" s="5" t="n">
        <v>88.01</v>
      </c>
      <c r="F62" s="5" t="n">
        <v>95.56</v>
      </c>
      <c r="G62" s="5" t="n">
        <v>80.69</v>
      </c>
      <c r="H62" s="5" t="n">
        <v>71.93</v>
      </c>
      <c r="I62" s="5" t="n">
        <v>108.52</v>
      </c>
    </row>
    <row r="63" customFormat="false" ht="13.2" hidden="false" customHeight="false" outlineLevel="0" collapsed="false">
      <c r="A63" s="4" t="n">
        <v>1990</v>
      </c>
      <c r="B63" s="5" t="n">
        <v>3</v>
      </c>
      <c r="C63" s="5" t="s">
        <v>73</v>
      </c>
      <c r="D63" s="5" t="n">
        <v>90.5</v>
      </c>
      <c r="E63" s="5" t="n">
        <v>86.27</v>
      </c>
      <c r="F63" s="5" t="n">
        <v>97.88</v>
      </c>
      <c r="G63" s="5" t="n">
        <v>85.65</v>
      </c>
      <c r="H63" s="5" t="n">
        <v>71.69</v>
      </c>
      <c r="I63" s="5" t="n">
        <v>110.98</v>
      </c>
    </row>
    <row r="64" customFormat="false" ht="13.2" hidden="false" customHeight="false" outlineLevel="0" collapsed="false">
      <c r="A64" s="4" t="n">
        <v>1990</v>
      </c>
      <c r="B64" s="5" t="n">
        <v>4</v>
      </c>
      <c r="C64" s="5" t="s">
        <v>74</v>
      </c>
      <c r="D64" s="5" t="n">
        <v>91.4</v>
      </c>
      <c r="E64" s="5" t="n">
        <v>91.38</v>
      </c>
      <c r="F64" s="5" t="n">
        <v>99.07</v>
      </c>
      <c r="G64" s="5" t="n">
        <v>85.97</v>
      </c>
      <c r="H64" s="5" t="n">
        <v>77.01</v>
      </c>
      <c r="I64" s="5" t="n">
        <v>103.48</v>
      </c>
    </row>
    <row r="65" customFormat="false" ht="13.2" hidden="false" customHeight="false" outlineLevel="0" collapsed="false">
      <c r="A65" s="4" t="n">
        <v>1990</v>
      </c>
      <c r="B65" s="5" t="s">
        <v>75</v>
      </c>
      <c r="C65" s="5" t="s">
        <v>76</v>
      </c>
      <c r="D65" s="5" t="n">
        <f aca="false">AVERAGE(D64,D66)</f>
        <v>90.4</v>
      </c>
      <c r="E65" s="5" t="n">
        <f aca="false">AVERAGE(E64,E66)</f>
        <v>89.12</v>
      </c>
      <c r="F65" s="5" t="n">
        <f aca="false">AVERAGE(F64,F66)</f>
        <v>102.285</v>
      </c>
      <c r="G65" s="5" t="n">
        <f aca="false">AVERAGE(G64,G66)</f>
        <v>79.6</v>
      </c>
      <c r="H65" s="5" t="n">
        <f aca="false">AVERAGE(H64,H66)</f>
        <v>76.51</v>
      </c>
      <c r="I65" s="5" t="n">
        <f aca="false">AVERAGE(I64,I66)</f>
        <v>104.49</v>
      </c>
    </row>
    <row r="66" customFormat="false" ht="13.2" hidden="false" customHeight="false" outlineLevel="0" collapsed="false">
      <c r="A66" s="4" t="n">
        <v>1990</v>
      </c>
      <c r="B66" s="5" t="n">
        <v>6</v>
      </c>
      <c r="C66" s="5" t="s">
        <v>77</v>
      </c>
      <c r="D66" s="5" t="n">
        <v>89.4</v>
      </c>
      <c r="E66" s="5" t="n">
        <v>86.86</v>
      </c>
      <c r="F66" s="5" t="n">
        <v>105.5</v>
      </c>
      <c r="G66" s="5" t="n">
        <v>73.23</v>
      </c>
      <c r="H66" s="5" t="n">
        <v>76.01</v>
      </c>
      <c r="I66" s="5" t="n">
        <v>105.5</v>
      </c>
    </row>
    <row r="67" customFormat="false" ht="13.2" hidden="false" customHeight="false" outlineLevel="0" collapsed="false">
      <c r="A67" s="4" t="n">
        <v>1990</v>
      </c>
      <c r="B67" s="5" t="n">
        <v>7</v>
      </c>
      <c r="C67" s="5" t="s">
        <v>78</v>
      </c>
      <c r="D67" s="5" t="n">
        <v>82.2</v>
      </c>
      <c r="E67" s="5" t="n">
        <v>82.53</v>
      </c>
      <c r="F67" s="5" t="n">
        <v>94.21</v>
      </c>
      <c r="G67" s="5" t="n">
        <v>68.27</v>
      </c>
      <c r="H67" s="5" t="n">
        <v>66.64</v>
      </c>
      <c r="I67" s="5" t="n">
        <v>99.23</v>
      </c>
    </row>
    <row r="68" customFormat="false" ht="13.2" hidden="false" customHeight="false" outlineLevel="0" collapsed="false">
      <c r="A68" s="4" t="n">
        <v>1990</v>
      </c>
      <c r="B68" s="5" t="s">
        <v>16</v>
      </c>
      <c r="C68" s="5" t="s">
        <v>79</v>
      </c>
      <c r="D68" s="5" t="n">
        <f aca="false">AVERAGE(D67,D69)</f>
        <v>78.35</v>
      </c>
      <c r="E68" s="5" t="n">
        <f aca="false">AVERAGE(E67,E69)</f>
        <v>82.225</v>
      </c>
      <c r="F68" s="5" t="n">
        <f aca="false">AVERAGE(F67,F69)</f>
        <v>94.025</v>
      </c>
      <c r="G68" s="5" t="n">
        <f aca="false">AVERAGE(G67,G69)</f>
        <v>57.815</v>
      </c>
      <c r="H68" s="5" t="n">
        <f aca="false">AVERAGE(H67,H69)</f>
        <v>65.975</v>
      </c>
      <c r="I68" s="5" t="n">
        <f aca="false">AVERAGE(I67,I69)</f>
        <v>91.745</v>
      </c>
    </row>
    <row r="69" customFormat="false" ht="13.2" hidden="false" customHeight="false" outlineLevel="0" collapsed="false">
      <c r="A69" s="4" t="n">
        <v>1990</v>
      </c>
      <c r="B69" s="5" t="n">
        <v>9</v>
      </c>
      <c r="C69" s="5" t="s">
        <v>80</v>
      </c>
      <c r="D69" s="5" t="n">
        <v>74.5</v>
      </c>
      <c r="E69" s="5" t="n">
        <v>81.92</v>
      </c>
      <c r="F69" s="5" t="n">
        <v>93.84</v>
      </c>
      <c r="G69" s="5" t="n">
        <v>47.36</v>
      </c>
      <c r="H69" s="5" t="n">
        <v>65.31</v>
      </c>
      <c r="I69" s="5" t="n">
        <v>84.26</v>
      </c>
      <c r="J69" s="2"/>
    </row>
    <row r="70" customFormat="false" ht="13.2" hidden="false" customHeight="false" outlineLevel="0" collapsed="false">
      <c r="A70" s="4" t="n">
        <v>1990</v>
      </c>
      <c r="B70" s="5" t="n">
        <v>10</v>
      </c>
      <c r="C70" s="5" t="s">
        <v>81</v>
      </c>
      <c r="D70" s="5" t="n">
        <v>66.8</v>
      </c>
      <c r="E70" s="5" t="n">
        <v>73.59</v>
      </c>
      <c r="F70" s="5" t="n">
        <v>85.23</v>
      </c>
      <c r="G70" s="5" t="n">
        <v>36.63</v>
      </c>
      <c r="H70" s="5" t="n">
        <v>69.03</v>
      </c>
      <c r="I70" s="5" t="n">
        <v>69.31</v>
      </c>
      <c r="J70" s="2"/>
    </row>
    <row r="71" customFormat="false" ht="13.2" hidden="false" customHeight="false" outlineLevel="0" collapsed="false">
      <c r="A71" s="4" t="n">
        <v>1990</v>
      </c>
      <c r="B71" s="5" t="n">
        <v>11</v>
      </c>
      <c r="C71" s="5" t="s">
        <v>82</v>
      </c>
      <c r="D71" s="5" t="n">
        <v>68.3</v>
      </c>
      <c r="E71" s="5" t="n">
        <v>74.34</v>
      </c>
      <c r="F71" s="5" t="n">
        <v>90.31</v>
      </c>
      <c r="G71" s="5" t="n">
        <v>35.6</v>
      </c>
      <c r="H71" s="5" t="n">
        <v>67.68</v>
      </c>
      <c r="I71" s="5" t="n">
        <v>73.65</v>
      </c>
      <c r="J71" s="2"/>
    </row>
    <row r="72" customFormat="false" ht="13.2" hidden="false" customHeight="false" outlineLevel="0" collapsed="false">
      <c r="A72" s="4" t="n">
        <v>1990</v>
      </c>
      <c r="B72" s="5" t="s">
        <v>21</v>
      </c>
      <c r="C72" s="5" t="s">
        <v>83</v>
      </c>
      <c r="D72" s="5" t="n">
        <f aca="false">AVERAGE(D$71,D$73)</f>
        <v>70.65</v>
      </c>
      <c r="E72" s="5" t="n">
        <f aca="false">AVERAGE(E$71,E$73)</f>
        <v>75.4</v>
      </c>
      <c r="F72" s="5" t="n">
        <f aca="false">AVERAGE(F$71,F$73)</f>
        <v>91.885</v>
      </c>
      <c r="G72" s="5" t="n">
        <f aca="false">AVERAGE(G$71,G$73)</f>
        <v>38.295</v>
      </c>
      <c r="H72" s="5" t="n">
        <f aca="false">AVERAGE(H$71,H$73)</f>
        <v>76.265</v>
      </c>
      <c r="I72" s="5" t="n">
        <f aca="false">AVERAGE(I$71,I$73)</f>
        <v>71.43</v>
      </c>
      <c r="J72" s="2"/>
    </row>
    <row r="73" customFormat="false" ht="13.2" hidden="false" customHeight="false" outlineLevel="0" collapsed="false">
      <c r="A73" s="4" t="n">
        <v>1991</v>
      </c>
      <c r="B73" s="5" t="n">
        <v>1</v>
      </c>
      <c r="C73" s="5" t="s">
        <v>84</v>
      </c>
      <c r="D73" s="5" t="n">
        <v>73</v>
      </c>
      <c r="E73" s="5" t="n">
        <v>76.46</v>
      </c>
      <c r="F73" s="5" t="n">
        <v>93.46</v>
      </c>
      <c r="G73" s="5" t="n">
        <v>40.99</v>
      </c>
      <c r="H73" s="5" t="n">
        <v>84.85</v>
      </c>
      <c r="I73" s="5" t="n">
        <v>69.21</v>
      </c>
      <c r="J73" s="2"/>
    </row>
    <row r="74" customFormat="false" ht="13.2" hidden="false" customHeight="false" outlineLevel="0" collapsed="false">
      <c r="A74" s="4" t="n">
        <v>1991</v>
      </c>
      <c r="B74" s="5" t="n">
        <v>2</v>
      </c>
      <c r="C74" s="5" t="s">
        <v>85</v>
      </c>
      <c r="D74" s="5" t="n">
        <v>77.3</v>
      </c>
      <c r="E74" s="5" t="n">
        <v>72.25</v>
      </c>
      <c r="F74" s="5" t="n">
        <v>95.5</v>
      </c>
      <c r="G74" s="5" t="n">
        <v>57</v>
      </c>
      <c r="H74" s="5" t="n">
        <v>84.12</v>
      </c>
      <c r="I74" s="5" t="n">
        <v>77.84</v>
      </c>
      <c r="J74" s="2"/>
    </row>
    <row r="75" customFormat="false" ht="13.2" hidden="false" customHeight="false" outlineLevel="0" collapsed="false">
      <c r="A75" s="4" t="n">
        <v>1991</v>
      </c>
      <c r="B75" s="5" t="n">
        <v>3</v>
      </c>
      <c r="C75" s="5" t="s">
        <v>86</v>
      </c>
      <c r="D75" s="5" t="n">
        <v>89</v>
      </c>
      <c r="E75" s="5" t="n">
        <v>74.14</v>
      </c>
      <c r="F75" s="5" t="n">
        <v>104.23</v>
      </c>
      <c r="G75" s="5" t="n">
        <v>88.19</v>
      </c>
      <c r="H75" s="5" t="n">
        <v>96.39</v>
      </c>
      <c r="I75" s="5" t="n">
        <v>82.1</v>
      </c>
      <c r="J75" s="2"/>
    </row>
    <row r="76" customFormat="false" ht="13.2" hidden="false" customHeight="false" outlineLevel="0" collapsed="false">
      <c r="A76" s="4" t="n">
        <v>1991</v>
      </c>
      <c r="B76" s="5" t="n">
        <v>4</v>
      </c>
      <c r="C76" s="5" t="s">
        <v>87</v>
      </c>
      <c r="D76" s="5" t="n">
        <v>85.5</v>
      </c>
      <c r="E76" s="5" t="n">
        <v>76.95</v>
      </c>
      <c r="F76" s="5" t="n">
        <v>96.1</v>
      </c>
      <c r="G76" s="5" t="n">
        <v>82.62</v>
      </c>
      <c r="H76" s="5" t="n">
        <v>86.53</v>
      </c>
      <c r="I76" s="5" t="n">
        <v>85.45</v>
      </c>
      <c r="J76" s="2"/>
    </row>
    <row r="77" customFormat="false" ht="13.2" hidden="false" customHeight="false" outlineLevel="0" collapsed="false">
      <c r="A77" s="4" t="n">
        <v>1991</v>
      </c>
      <c r="B77" s="5" t="s">
        <v>75</v>
      </c>
      <c r="C77" s="5" t="s">
        <v>88</v>
      </c>
      <c r="D77" s="5" t="n">
        <f aca="false">AVERAGE(D$76,D$78)</f>
        <v>85.3</v>
      </c>
      <c r="E77" s="5" t="n">
        <f aca="false">AVERAGE(E$76,E$78)</f>
        <v>76.615</v>
      </c>
      <c r="F77" s="5" t="n">
        <f aca="false">AVERAGE(F$76,F$78)</f>
        <v>97.525</v>
      </c>
      <c r="G77" s="5" t="n">
        <f aca="false">AVERAGE(G$76,G$78)</f>
        <v>82.935</v>
      </c>
      <c r="H77" s="5" t="n">
        <f aca="false">AVERAGE(H$76,H$78)</f>
        <v>80.385</v>
      </c>
      <c r="I77" s="5" t="n">
        <f aca="false">AVERAGE(I$76,I$78)</f>
        <v>89.06</v>
      </c>
      <c r="J77" s="2"/>
    </row>
    <row r="78" customFormat="false" ht="13.2" hidden="false" customHeight="false" outlineLevel="0" collapsed="false">
      <c r="A78" s="4" t="n">
        <v>1991</v>
      </c>
      <c r="B78" s="5" t="n">
        <v>6</v>
      </c>
      <c r="C78" s="5" t="s">
        <v>89</v>
      </c>
      <c r="D78" s="5" t="n">
        <v>85.1</v>
      </c>
      <c r="E78" s="5" t="n">
        <v>76.28</v>
      </c>
      <c r="F78" s="5" t="n">
        <v>98.95</v>
      </c>
      <c r="G78" s="5" t="n">
        <v>83.25</v>
      </c>
      <c r="H78" s="5" t="n">
        <v>74.24</v>
      </c>
      <c r="I78" s="5" t="n">
        <v>92.67</v>
      </c>
      <c r="J78" s="2"/>
    </row>
    <row r="79" customFormat="false" ht="13.2" hidden="false" customHeight="false" outlineLevel="0" collapsed="false">
      <c r="A79" s="4" t="n">
        <v>1991</v>
      </c>
      <c r="B79" s="5" t="n">
        <v>7</v>
      </c>
      <c r="C79" s="5" t="s">
        <v>90</v>
      </c>
      <c r="D79" s="5" t="n">
        <v>82.1</v>
      </c>
      <c r="E79" s="5" t="n">
        <v>75.43</v>
      </c>
      <c r="F79" s="5" t="n">
        <v>97.98</v>
      </c>
      <c r="G79" s="5" t="n">
        <v>82.18</v>
      </c>
      <c r="H79" s="5" t="n">
        <v>62.33</v>
      </c>
      <c r="I79" s="5" t="n">
        <v>92.59</v>
      </c>
      <c r="J79" s="2"/>
    </row>
    <row r="80" customFormat="false" ht="13.2" hidden="false" customHeight="false" outlineLevel="0" collapsed="false">
      <c r="A80" s="4" t="n">
        <v>1991</v>
      </c>
      <c r="B80" s="5" t="s">
        <v>16</v>
      </c>
      <c r="C80" s="5" t="s">
        <v>91</v>
      </c>
      <c r="D80" s="5" t="n">
        <f aca="false">AVERAGE(D$79,D$81)</f>
        <v>80.85</v>
      </c>
      <c r="E80" s="5" t="n">
        <f aca="false">AVERAGE(E$79,E$81)</f>
        <v>74.405</v>
      </c>
      <c r="F80" s="5" t="n">
        <f aca="false">AVERAGE(F$79,F$81)</f>
        <v>97.775</v>
      </c>
      <c r="G80" s="5" t="n">
        <f aca="false">AVERAGE(G$79,G$81)</f>
        <v>77.19</v>
      </c>
      <c r="H80" s="5" t="n">
        <f aca="false">AVERAGE(H$79,H$81)</f>
        <v>63.91</v>
      </c>
      <c r="I80" s="5" t="n">
        <f aca="false">AVERAGE(I$79,I$81)</f>
        <v>90.875</v>
      </c>
      <c r="J80" s="2"/>
    </row>
    <row r="81" customFormat="false" ht="13.2" hidden="false" customHeight="false" outlineLevel="0" collapsed="false">
      <c r="A81" s="4" t="n">
        <v>1991</v>
      </c>
      <c r="B81" s="5" t="n">
        <v>9</v>
      </c>
      <c r="C81" s="5" t="s">
        <v>92</v>
      </c>
      <c r="D81" s="5" t="n">
        <v>79.6</v>
      </c>
      <c r="E81" s="5" t="n">
        <v>73.38</v>
      </c>
      <c r="F81" s="5" t="n">
        <v>97.57</v>
      </c>
      <c r="G81" s="5" t="n">
        <v>72.2</v>
      </c>
      <c r="H81" s="5" t="n">
        <v>65.49</v>
      </c>
      <c r="I81" s="5" t="n">
        <v>89.16</v>
      </c>
      <c r="J81" s="2"/>
    </row>
    <row r="82" customFormat="false" ht="13.2" hidden="false" customHeight="false" outlineLevel="0" collapsed="false">
      <c r="A82" s="4" t="n">
        <v>1991</v>
      </c>
      <c r="B82" s="5" t="n">
        <v>10</v>
      </c>
      <c r="C82" s="5" t="s">
        <v>93</v>
      </c>
      <c r="D82" s="5" t="n">
        <v>70.4</v>
      </c>
      <c r="E82" s="5" t="n">
        <v>66.02</v>
      </c>
      <c r="F82" s="5" t="n">
        <v>92.19</v>
      </c>
      <c r="G82" s="5" t="n">
        <v>54.12</v>
      </c>
      <c r="H82" s="5" t="n">
        <v>63.28</v>
      </c>
      <c r="I82" s="5" t="n">
        <v>76.37</v>
      </c>
      <c r="J82" s="2"/>
    </row>
    <row r="83" customFormat="false" ht="13.2" hidden="false" customHeight="false" outlineLevel="0" collapsed="false">
      <c r="A83" s="4" t="n">
        <v>1991</v>
      </c>
      <c r="B83" s="5" t="n">
        <v>11</v>
      </c>
      <c r="C83" s="5" t="s">
        <v>94</v>
      </c>
      <c r="D83" s="5" t="n">
        <v>68.53</v>
      </c>
      <c r="E83" s="5" t="n">
        <v>59.77</v>
      </c>
      <c r="F83" s="5" t="n">
        <v>91.19</v>
      </c>
      <c r="G83" s="5" t="n">
        <v>52.72</v>
      </c>
      <c r="H83" s="5" t="n">
        <v>63.36</v>
      </c>
      <c r="I83" s="5" t="n">
        <v>75.61</v>
      </c>
      <c r="J83" s="2"/>
    </row>
    <row r="84" customFormat="false" ht="13.2" hidden="false" customHeight="false" outlineLevel="0" collapsed="false">
      <c r="A84" s="4" t="n">
        <v>1991</v>
      </c>
      <c r="B84" s="5" t="n">
        <v>12</v>
      </c>
      <c r="C84" s="5" t="s">
        <v>95</v>
      </c>
      <c r="D84" s="5" t="n">
        <v>64.1</v>
      </c>
      <c r="E84" s="5" t="n">
        <v>60.97</v>
      </c>
      <c r="F84" s="5" t="n">
        <v>92.22</v>
      </c>
      <c r="G84" s="5" t="n">
        <v>37.24</v>
      </c>
      <c r="H84" s="5" t="n">
        <v>62.85</v>
      </c>
      <c r="I84" s="5" t="n">
        <v>67.32</v>
      </c>
      <c r="J84" s="2"/>
    </row>
    <row r="85" customFormat="false" ht="13.2" hidden="false" customHeight="false" outlineLevel="0" collapsed="false">
      <c r="A85" s="4" t="n">
        <v>1992</v>
      </c>
      <c r="B85" s="5" t="n">
        <v>1</v>
      </c>
      <c r="C85" s="5" t="s">
        <v>96</v>
      </c>
      <c r="D85" s="5" t="n">
        <v>73.75</v>
      </c>
      <c r="E85" s="5" t="n">
        <v>67.18</v>
      </c>
      <c r="F85" s="5" t="n">
        <v>98.03</v>
      </c>
      <c r="G85" s="5" t="n">
        <v>52.98</v>
      </c>
      <c r="H85" s="5" t="n">
        <v>70.51</v>
      </c>
      <c r="I85" s="5" t="n">
        <v>80.07</v>
      </c>
      <c r="J85" s="2"/>
    </row>
    <row r="86" customFormat="false" ht="13.2" hidden="false" customHeight="false" outlineLevel="0" collapsed="false">
      <c r="A86" s="4" t="n">
        <v>1992</v>
      </c>
      <c r="B86" s="5" t="n">
        <v>2</v>
      </c>
      <c r="C86" s="5" t="s">
        <v>97</v>
      </c>
      <c r="D86" s="5" t="n">
        <v>72.6</v>
      </c>
      <c r="E86" s="5" t="n">
        <v>64.69</v>
      </c>
      <c r="F86" s="5" t="n">
        <v>92.28</v>
      </c>
      <c r="G86" s="5" t="n">
        <v>48.89</v>
      </c>
      <c r="H86" s="5" t="n">
        <v>78.56</v>
      </c>
      <c r="I86" s="5" t="n">
        <v>78.56</v>
      </c>
      <c r="J86" s="2"/>
    </row>
    <row r="87" customFormat="false" ht="13.2" hidden="false" customHeight="false" outlineLevel="0" collapsed="false">
      <c r="A87" s="4" t="n">
        <v>1992</v>
      </c>
      <c r="B87" s="5" t="n">
        <v>3</v>
      </c>
      <c r="C87" s="5" t="s">
        <v>98</v>
      </c>
      <c r="D87" s="5" t="n">
        <v>76.8</v>
      </c>
      <c r="E87" s="5" t="n">
        <v>68.05</v>
      </c>
      <c r="F87" s="5" t="n">
        <v>94.94</v>
      </c>
      <c r="G87" s="5" t="n">
        <v>64.65</v>
      </c>
      <c r="H87" s="5" t="n">
        <v>74.97</v>
      </c>
      <c r="I87" s="5" t="n">
        <v>81.49</v>
      </c>
      <c r="J87" s="2"/>
    </row>
    <row r="88" customFormat="false" ht="13.2" hidden="false" customHeight="false" outlineLevel="0" collapsed="false">
      <c r="A88" s="4" t="n">
        <v>1992</v>
      </c>
      <c r="B88" s="5" t="n">
        <v>4</v>
      </c>
      <c r="C88" s="5" t="s">
        <v>99</v>
      </c>
      <c r="D88" s="5" t="n">
        <v>81</v>
      </c>
      <c r="E88" s="5" t="n">
        <v>75.26</v>
      </c>
      <c r="F88" s="5" t="n">
        <v>100.13</v>
      </c>
      <c r="G88" s="5" t="n">
        <v>66.27</v>
      </c>
      <c r="H88" s="5" t="n">
        <v>78.26</v>
      </c>
      <c r="I88" s="5" t="n">
        <v>85.15</v>
      </c>
      <c r="J88" s="2"/>
    </row>
    <row r="89" customFormat="false" ht="13.2" hidden="false" customHeight="false" outlineLevel="0" collapsed="false">
      <c r="A89" s="4" t="n">
        <v>1992</v>
      </c>
      <c r="B89" s="5" t="n">
        <v>5</v>
      </c>
      <c r="C89" s="5" t="s">
        <v>100</v>
      </c>
      <c r="D89" s="5" t="n">
        <v>77.9</v>
      </c>
      <c r="E89" s="5" t="n">
        <v>72.67</v>
      </c>
      <c r="F89" s="5" t="n">
        <v>94.63</v>
      </c>
      <c r="G89" s="5" t="n">
        <v>75.21</v>
      </c>
      <c r="H89" s="5" t="n">
        <v>63.44</v>
      </c>
      <c r="I89" s="5" t="n">
        <v>83.49</v>
      </c>
      <c r="J89" s="2"/>
    </row>
    <row r="90" customFormat="false" ht="13.2" hidden="false" customHeight="false" outlineLevel="0" collapsed="false">
      <c r="A90" s="4" t="n">
        <v>1992</v>
      </c>
      <c r="B90" s="5" t="n">
        <v>6</v>
      </c>
      <c r="C90" s="5" t="s">
        <v>101</v>
      </c>
      <c r="D90" s="5" t="n">
        <v>77.3</v>
      </c>
      <c r="E90" s="5" t="n">
        <v>73.8</v>
      </c>
      <c r="F90" s="5" t="n">
        <v>91.51</v>
      </c>
      <c r="G90" s="5" t="n">
        <v>74.59</v>
      </c>
      <c r="H90" s="5" t="n">
        <v>64.94</v>
      </c>
      <c r="I90" s="5" t="n">
        <v>81.55</v>
      </c>
      <c r="J90" s="2"/>
    </row>
    <row r="91" customFormat="false" ht="13.2" hidden="false" customHeight="false" outlineLevel="0" collapsed="false">
      <c r="A91" s="4" t="n">
        <v>1992</v>
      </c>
      <c r="B91" s="5" t="n">
        <v>7</v>
      </c>
      <c r="C91" s="5" t="s">
        <v>102</v>
      </c>
      <c r="D91" s="5" t="n">
        <v>76.5</v>
      </c>
      <c r="E91" s="5" t="n">
        <v>73.44</v>
      </c>
      <c r="F91" s="5" t="n">
        <v>97.39</v>
      </c>
      <c r="G91" s="5" t="n">
        <v>66.27</v>
      </c>
      <c r="H91" s="5" t="n">
        <v>62.07</v>
      </c>
      <c r="I91" s="5" t="n">
        <v>83.32</v>
      </c>
      <c r="J91" s="2"/>
    </row>
    <row r="92" customFormat="false" ht="13.2" hidden="false" customHeight="false" outlineLevel="0" collapsed="false">
      <c r="A92" s="4" t="n">
        <v>1992</v>
      </c>
      <c r="B92" s="5" t="n">
        <v>8</v>
      </c>
      <c r="C92" s="5" t="s">
        <v>103</v>
      </c>
      <c r="D92" s="5" t="n">
        <v>72.1</v>
      </c>
      <c r="E92" s="5" t="n">
        <v>71.01</v>
      </c>
      <c r="F92" s="5" t="n">
        <v>93.87</v>
      </c>
      <c r="G92" s="5" t="n">
        <v>54.29</v>
      </c>
      <c r="H92" s="5" t="n">
        <v>57.58</v>
      </c>
      <c r="I92" s="5" t="n">
        <v>83.87</v>
      </c>
      <c r="J92" s="2"/>
    </row>
    <row r="93" customFormat="false" ht="13.2" hidden="false" customHeight="false" outlineLevel="0" collapsed="false">
      <c r="A93" s="4" t="n">
        <v>1992</v>
      </c>
      <c r="B93" s="5" t="n">
        <v>9</v>
      </c>
      <c r="C93" s="5" t="s">
        <v>104</v>
      </c>
      <c r="D93" s="5" t="n">
        <v>79.4</v>
      </c>
      <c r="E93" s="5" t="n">
        <v>73.99</v>
      </c>
      <c r="F93" s="5" t="n">
        <v>100.44</v>
      </c>
      <c r="G93" s="5" t="n">
        <v>63.58</v>
      </c>
      <c r="H93" s="5" t="n">
        <v>65.17</v>
      </c>
      <c r="I93" s="5" t="n">
        <v>93.93</v>
      </c>
      <c r="J93" s="2"/>
    </row>
    <row r="94" customFormat="false" ht="13.2" hidden="false" customHeight="false" outlineLevel="0" collapsed="false">
      <c r="A94" s="4" t="n">
        <v>1992</v>
      </c>
      <c r="B94" s="5" t="n">
        <v>10</v>
      </c>
      <c r="C94" s="5" t="s">
        <v>105</v>
      </c>
      <c r="D94" s="5" t="n">
        <v>79.46</v>
      </c>
      <c r="E94" s="5" t="n">
        <v>69.11</v>
      </c>
      <c r="F94" s="5" t="n">
        <v>94.24</v>
      </c>
      <c r="G94" s="5" t="n">
        <v>66.21</v>
      </c>
      <c r="H94" s="5" t="n">
        <v>76.84</v>
      </c>
      <c r="I94" s="5" t="n">
        <v>90.92</v>
      </c>
      <c r="J94" s="2"/>
    </row>
    <row r="95" customFormat="false" ht="13.2" hidden="false" customHeight="false" outlineLevel="0" collapsed="false">
      <c r="A95" s="4" t="n">
        <v>1992</v>
      </c>
      <c r="B95" s="5" t="n">
        <v>11</v>
      </c>
      <c r="C95" s="5" t="s">
        <v>106</v>
      </c>
      <c r="D95" s="5" t="n">
        <v>82.05</v>
      </c>
      <c r="E95" s="5" t="n">
        <v>68.04</v>
      </c>
      <c r="F95" s="5" t="n">
        <v>95.46</v>
      </c>
      <c r="G95" s="5" t="n">
        <v>80.91</v>
      </c>
      <c r="H95" s="5" t="n">
        <v>84.13</v>
      </c>
      <c r="I95" s="5" t="n">
        <v>81.75</v>
      </c>
      <c r="J95" s="2"/>
    </row>
    <row r="96" customFormat="false" ht="13.2" hidden="false" customHeight="false" outlineLevel="0" collapsed="false">
      <c r="A96" s="4" t="n">
        <v>1992</v>
      </c>
      <c r="B96" s="5" t="n">
        <v>12</v>
      </c>
      <c r="C96" s="5" t="s">
        <v>107</v>
      </c>
      <c r="D96" s="5" t="n">
        <v>90.98</v>
      </c>
      <c r="E96" s="5" t="n">
        <v>76.15</v>
      </c>
      <c r="F96" s="5" t="n">
        <v>99.97</v>
      </c>
      <c r="G96" s="5" t="n">
        <v>93.27</v>
      </c>
      <c r="H96" s="5" t="n">
        <v>89.27</v>
      </c>
      <c r="I96" s="5" t="n">
        <v>96.26</v>
      </c>
      <c r="J96" s="2"/>
    </row>
    <row r="97" s="8" customFormat="true" ht="13.2" hidden="false" customHeight="false" outlineLevel="0" collapsed="false">
      <c r="A97" s="4" t="n">
        <v>1993</v>
      </c>
      <c r="B97" s="5" t="n">
        <v>1</v>
      </c>
      <c r="C97" s="5" t="s">
        <v>108</v>
      </c>
      <c r="D97" s="5" t="n">
        <v>91.3</v>
      </c>
      <c r="E97" s="5" t="n">
        <v>78.21</v>
      </c>
      <c r="F97" s="5" t="n">
        <v>100.24</v>
      </c>
      <c r="G97" s="5" t="n">
        <v>93.49</v>
      </c>
      <c r="H97" s="5" t="n">
        <v>82.77</v>
      </c>
      <c r="I97" s="5" t="n">
        <v>101.86</v>
      </c>
    </row>
    <row r="98" s="8" customFormat="true" ht="13.2" hidden="false" customHeight="false" outlineLevel="0" collapsed="false">
      <c r="A98" s="4" t="n">
        <v>1993</v>
      </c>
      <c r="B98" s="5" t="n">
        <v>2</v>
      </c>
      <c r="C98" s="5" t="s">
        <v>109</v>
      </c>
      <c r="D98" s="5" t="n">
        <v>84.46</v>
      </c>
      <c r="E98" s="5" t="n">
        <v>74.93</v>
      </c>
      <c r="F98" s="5" t="n">
        <v>92.89</v>
      </c>
      <c r="G98" s="5" t="n">
        <v>86.14</v>
      </c>
      <c r="H98" s="5" t="n">
        <v>74.93</v>
      </c>
      <c r="I98" s="5" t="n">
        <v>93.43</v>
      </c>
    </row>
    <row r="99" customFormat="false" ht="13.2" hidden="false" customHeight="false" outlineLevel="0" collapsed="false">
      <c r="A99" s="4" t="n">
        <v>1993</v>
      </c>
      <c r="B99" s="5" t="n">
        <v>3</v>
      </c>
      <c r="C99" s="5" t="s">
        <v>110</v>
      </c>
      <c r="D99" s="5" t="n">
        <v>82.09</v>
      </c>
      <c r="E99" s="5" t="n">
        <v>75.74</v>
      </c>
      <c r="F99" s="5" t="n">
        <v>91.08</v>
      </c>
      <c r="G99" s="5" t="n">
        <v>77.63</v>
      </c>
      <c r="H99" s="5" t="n">
        <v>72.65</v>
      </c>
      <c r="I99" s="5" t="n">
        <v>93.37</v>
      </c>
      <c r="J99" s="2"/>
    </row>
    <row r="100" customFormat="false" ht="13.2" hidden="false" customHeight="false" outlineLevel="0" collapsed="false">
      <c r="A100" s="4" t="n">
        <v>1993</v>
      </c>
      <c r="B100" s="5" t="n">
        <v>4</v>
      </c>
      <c r="C100" s="5" t="s">
        <v>111</v>
      </c>
      <c r="D100" s="5" t="n">
        <v>82.32</v>
      </c>
      <c r="E100" s="5" t="n">
        <v>76.6</v>
      </c>
      <c r="F100" s="5" t="n">
        <v>89.92</v>
      </c>
      <c r="G100" s="5" t="n">
        <v>77.05</v>
      </c>
      <c r="H100" s="5" t="n">
        <v>70.98</v>
      </c>
      <c r="I100" s="5" t="n">
        <v>97.03</v>
      </c>
      <c r="J100" s="2"/>
    </row>
    <row r="101" customFormat="false" ht="13.2" hidden="false" customHeight="false" outlineLevel="0" collapsed="false">
      <c r="A101" s="4" t="n">
        <v>1993</v>
      </c>
      <c r="B101" s="5" t="n">
        <v>5</v>
      </c>
      <c r="C101" s="5" t="s">
        <v>112</v>
      </c>
      <c r="D101" s="5" t="n">
        <v>76.9</v>
      </c>
      <c r="E101" s="5" t="n">
        <v>73.79</v>
      </c>
      <c r="F101" s="5" t="n">
        <v>87.63</v>
      </c>
      <c r="G101" s="5" t="n">
        <v>66.22</v>
      </c>
      <c r="H101" s="5" t="n">
        <v>60.87</v>
      </c>
      <c r="I101" s="5" t="n">
        <v>95.98</v>
      </c>
      <c r="J101" s="2"/>
    </row>
    <row r="102" customFormat="false" ht="13.2" hidden="false" customHeight="false" outlineLevel="0" collapsed="false">
      <c r="A102" s="4" t="n">
        <v>1993</v>
      </c>
      <c r="B102" s="5" t="n">
        <v>6</v>
      </c>
      <c r="C102" s="5" t="s">
        <v>113</v>
      </c>
      <c r="D102" s="5" t="n">
        <v>78</v>
      </c>
      <c r="E102" s="5" t="n">
        <v>79.25</v>
      </c>
      <c r="F102" s="5" t="n">
        <v>90.53</v>
      </c>
      <c r="G102" s="5" t="n">
        <v>64.03</v>
      </c>
      <c r="H102" s="5" t="n">
        <v>61.21</v>
      </c>
      <c r="I102" s="5" t="n">
        <v>94.6</v>
      </c>
      <c r="J102" s="2"/>
    </row>
    <row r="103" customFormat="false" ht="13.2" hidden="false" customHeight="false" outlineLevel="0" collapsed="false">
      <c r="A103" s="4" t="n">
        <v>1993</v>
      </c>
      <c r="B103" s="5" t="n">
        <v>7</v>
      </c>
      <c r="C103" s="5" t="s">
        <v>114</v>
      </c>
      <c r="D103" s="5" t="n">
        <v>76</v>
      </c>
      <c r="E103" s="5" t="n">
        <v>74.36</v>
      </c>
      <c r="F103" s="5" t="n">
        <v>92.2</v>
      </c>
      <c r="G103" s="5" t="n">
        <v>59.06</v>
      </c>
      <c r="H103" s="5" t="n">
        <v>55.72</v>
      </c>
      <c r="I103" s="5" t="n">
        <v>99.34</v>
      </c>
      <c r="J103" s="2"/>
    </row>
    <row r="104" customFormat="false" ht="13.2" hidden="false" customHeight="false" outlineLevel="0" collapsed="false">
      <c r="A104" s="4" t="n">
        <v>1993</v>
      </c>
      <c r="B104" s="5" t="n">
        <v>8</v>
      </c>
      <c r="C104" s="5" t="s">
        <v>115</v>
      </c>
      <c r="D104" s="5" t="n">
        <v>77.5</v>
      </c>
      <c r="E104" s="5" t="n">
        <v>78.36</v>
      </c>
      <c r="F104" s="5" t="n">
        <v>88.06</v>
      </c>
      <c r="G104" s="5" t="n">
        <v>63.05</v>
      </c>
      <c r="H104" s="5" t="n">
        <v>60.51</v>
      </c>
      <c r="I104" s="5" t="n">
        <v>97.6</v>
      </c>
      <c r="J104" s="2"/>
    </row>
    <row r="105" customFormat="false" ht="13.2" hidden="false" customHeight="false" outlineLevel="0" collapsed="false">
      <c r="A105" s="4" t="n">
        <v>1993</v>
      </c>
      <c r="B105" s="5" t="n">
        <v>9</v>
      </c>
      <c r="C105" s="5" t="s">
        <v>116</v>
      </c>
      <c r="D105" s="5" t="n">
        <v>78.44</v>
      </c>
      <c r="E105" s="5" t="n">
        <v>73.73</v>
      </c>
      <c r="F105" s="5" t="n">
        <v>91</v>
      </c>
      <c r="G105" s="5" t="n">
        <v>67.75</v>
      </c>
      <c r="H105" s="5" t="n">
        <v>62</v>
      </c>
      <c r="I105" s="5" t="n">
        <v>97</v>
      </c>
      <c r="J105" s="2"/>
    </row>
    <row r="106" customFormat="false" ht="13.2" hidden="false" customHeight="false" outlineLevel="0" collapsed="false">
      <c r="A106" s="4" t="n">
        <v>1993</v>
      </c>
      <c r="B106" s="5" t="n">
        <v>10</v>
      </c>
      <c r="C106" s="5" t="s">
        <v>117</v>
      </c>
      <c r="D106" s="5" t="n">
        <v>78</v>
      </c>
      <c r="E106" s="5" t="n">
        <v>75</v>
      </c>
      <c r="F106" s="5" t="n">
        <v>91</v>
      </c>
      <c r="G106" s="5" t="n">
        <v>66</v>
      </c>
      <c r="H106" s="5" t="n">
        <v>64</v>
      </c>
      <c r="I106" s="5" t="n">
        <v>96</v>
      </c>
      <c r="J106" s="2"/>
    </row>
    <row r="107" customFormat="false" ht="13.2" hidden="false" customHeight="false" outlineLevel="0" collapsed="false">
      <c r="A107" s="4" t="n">
        <v>1993</v>
      </c>
      <c r="B107" s="5" t="n">
        <v>11</v>
      </c>
      <c r="C107" s="5" t="s">
        <v>118</v>
      </c>
      <c r="D107" s="5" t="n">
        <v>83</v>
      </c>
      <c r="E107" s="5" t="n">
        <v>78</v>
      </c>
      <c r="F107" s="5" t="n">
        <v>94</v>
      </c>
      <c r="G107" s="5" t="n">
        <v>75</v>
      </c>
      <c r="H107" s="5" t="n">
        <v>67</v>
      </c>
      <c r="I107" s="5" t="n">
        <v>102</v>
      </c>
      <c r="J107" s="2"/>
    </row>
    <row r="108" customFormat="false" ht="13.2" hidden="false" customHeight="false" outlineLevel="0" collapsed="false">
      <c r="A108" s="4" t="n">
        <v>1993</v>
      </c>
      <c r="B108" s="5" t="n">
        <v>12</v>
      </c>
      <c r="C108" s="5" t="s">
        <v>119</v>
      </c>
      <c r="D108" s="5" t="n">
        <v>90</v>
      </c>
      <c r="E108" s="5" t="n">
        <v>82</v>
      </c>
      <c r="F108" s="5" t="n">
        <v>96</v>
      </c>
      <c r="G108" s="5" t="n">
        <v>87</v>
      </c>
      <c r="H108" s="5" t="n">
        <v>79</v>
      </c>
      <c r="I108" s="5" t="n">
        <v>104</v>
      </c>
      <c r="J108" s="2"/>
    </row>
    <row r="109" customFormat="false" ht="13.2" hidden="false" customHeight="false" outlineLevel="0" collapsed="false">
      <c r="A109" s="4" t="n">
        <v>1994</v>
      </c>
      <c r="B109" s="5" t="n">
        <v>1</v>
      </c>
      <c r="C109" s="5" t="s">
        <v>120</v>
      </c>
      <c r="D109" s="9" t="n">
        <v>93.6602856727873</v>
      </c>
      <c r="E109" s="5" t="n">
        <v>85</v>
      </c>
      <c r="F109" s="5" t="n">
        <v>104</v>
      </c>
      <c r="G109" s="5" t="n">
        <v>94</v>
      </c>
      <c r="H109" s="5" t="n">
        <v>77</v>
      </c>
      <c r="I109" s="5" t="n">
        <v>107</v>
      </c>
      <c r="J109" s="2"/>
    </row>
    <row r="110" customFormat="false" ht="13.2" hidden="false" customHeight="false" outlineLevel="0" collapsed="false">
      <c r="A110" s="4" t="n">
        <v>1994</v>
      </c>
      <c r="B110" s="5" t="n">
        <v>2</v>
      </c>
      <c r="C110" s="5" t="s">
        <v>121</v>
      </c>
      <c r="D110" s="9" t="n">
        <v>92.3922755824533</v>
      </c>
      <c r="E110" s="5" t="n">
        <v>84</v>
      </c>
      <c r="F110" s="5" t="n">
        <v>95</v>
      </c>
      <c r="G110" s="5" t="n">
        <v>90</v>
      </c>
      <c r="H110" s="5" t="n">
        <v>77</v>
      </c>
      <c r="I110" s="5" t="n">
        <v>115</v>
      </c>
      <c r="J110" s="2"/>
    </row>
    <row r="111" customFormat="false" ht="13.2" hidden="false" customHeight="false" outlineLevel="0" collapsed="false">
      <c r="A111" s="4" t="n">
        <v>1994</v>
      </c>
      <c r="B111" s="5" t="n">
        <v>3</v>
      </c>
      <c r="C111" s="5" t="s">
        <v>122</v>
      </c>
      <c r="D111" s="9" t="n">
        <v>90.4098134355266</v>
      </c>
      <c r="E111" s="5" t="n">
        <v>82</v>
      </c>
      <c r="F111" s="5" t="n">
        <v>96</v>
      </c>
      <c r="G111" s="5" t="n">
        <v>87</v>
      </c>
      <c r="H111" s="5" t="n">
        <v>73</v>
      </c>
      <c r="I111" s="5" t="n">
        <v>114</v>
      </c>
      <c r="J111" s="2"/>
    </row>
    <row r="112" customFormat="false" ht="13.2" hidden="false" customHeight="false" outlineLevel="0" collapsed="false">
      <c r="A112" s="4" t="n">
        <v>1994</v>
      </c>
      <c r="B112" s="5" t="n">
        <v>4</v>
      </c>
      <c r="C112" s="5" t="s">
        <v>123</v>
      </c>
      <c r="D112" s="9" t="n">
        <v>89.3177043575856</v>
      </c>
      <c r="E112" s="5" t="n">
        <v>85</v>
      </c>
      <c r="F112" s="5" t="n">
        <v>99</v>
      </c>
      <c r="G112" s="5" t="n">
        <v>81</v>
      </c>
      <c r="H112" s="5" t="n">
        <v>73</v>
      </c>
      <c r="I112" s="5" t="n">
        <v>109</v>
      </c>
      <c r="J112" s="2"/>
    </row>
    <row r="113" customFormat="false" ht="13.2" hidden="false" customHeight="false" outlineLevel="0" collapsed="false">
      <c r="A113" s="4" t="n">
        <v>1994</v>
      </c>
      <c r="B113" s="5" t="n">
        <v>5</v>
      </c>
      <c r="C113" s="5" t="s">
        <v>124</v>
      </c>
      <c r="D113" s="9" t="n">
        <v>91.4617682047101</v>
      </c>
      <c r="E113" s="5" t="n">
        <v>88</v>
      </c>
      <c r="F113" s="5" t="n">
        <v>100</v>
      </c>
      <c r="G113" s="5" t="n">
        <v>87</v>
      </c>
      <c r="H113" s="5" t="n">
        <v>71</v>
      </c>
      <c r="I113" s="5" t="n">
        <v>112</v>
      </c>
      <c r="J113" s="2"/>
    </row>
    <row r="114" customFormat="false" ht="13.2" hidden="false" customHeight="false" outlineLevel="0" collapsed="false">
      <c r="A114" s="4" t="n">
        <v>1994</v>
      </c>
      <c r="B114" s="5" t="n">
        <v>6</v>
      </c>
      <c r="C114" s="5" t="s">
        <v>125</v>
      </c>
      <c r="D114" s="9" t="n">
        <v>87.2060353013076</v>
      </c>
      <c r="E114" s="5" t="n">
        <v>84</v>
      </c>
      <c r="F114" s="5" t="n">
        <v>99</v>
      </c>
      <c r="G114" s="5" t="n">
        <v>81</v>
      </c>
      <c r="H114" s="5" t="n">
        <v>65</v>
      </c>
      <c r="I114" s="5" t="n">
        <v>107</v>
      </c>
      <c r="J114" s="2"/>
    </row>
    <row r="115" customFormat="false" ht="13.2" hidden="false" customHeight="false" outlineLevel="0" collapsed="false">
      <c r="A115" s="4" t="n">
        <v>1994</v>
      </c>
      <c r="B115" s="5" t="n">
        <v>7</v>
      </c>
      <c r="C115" s="5" t="s">
        <v>126</v>
      </c>
      <c r="D115" s="9" t="n">
        <v>87.3295200950686</v>
      </c>
      <c r="E115" s="5" t="n">
        <v>85</v>
      </c>
      <c r="F115" s="5" t="n">
        <v>100</v>
      </c>
      <c r="G115" s="5" t="n">
        <v>79</v>
      </c>
      <c r="H115" s="5" t="n">
        <v>67</v>
      </c>
      <c r="I115" s="5" t="n">
        <v>105</v>
      </c>
      <c r="J115" s="2"/>
    </row>
    <row r="116" customFormat="false" ht="13.2" hidden="false" customHeight="false" outlineLevel="0" collapsed="false">
      <c r="A116" s="4" t="n">
        <v>1994</v>
      </c>
      <c r="B116" s="5" t="n">
        <v>8</v>
      </c>
      <c r="C116" s="5" t="s">
        <v>127</v>
      </c>
      <c r="D116" s="9" t="n">
        <v>87.1916854018572</v>
      </c>
      <c r="E116" s="5" t="n">
        <v>81</v>
      </c>
      <c r="F116" s="5" t="n">
        <v>97</v>
      </c>
      <c r="G116" s="5" t="n">
        <v>80</v>
      </c>
      <c r="H116" s="5" t="n">
        <v>69</v>
      </c>
      <c r="I116" s="5" t="n">
        <v>109</v>
      </c>
      <c r="J116" s="2"/>
    </row>
    <row r="117" customFormat="false" ht="13.2" hidden="false" customHeight="false" outlineLevel="0" collapsed="false">
      <c r="A117" s="4" t="n">
        <v>1994</v>
      </c>
      <c r="B117" s="5" t="n">
        <v>9</v>
      </c>
      <c r="C117" s="5" t="s">
        <v>128</v>
      </c>
      <c r="D117" s="9" t="n">
        <v>88.0719298437367</v>
      </c>
      <c r="E117" s="5" t="n">
        <v>84</v>
      </c>
      <c r="F117" s="5" t="n">
        <v>98</v>
      </c>
      <c r="G117" s="5" t="n">
        <v>81</v>
      </c>
      <c r="H117" s="5" t="n">
        <v>67</v>
      </c>
      <c r="I117" s="5" t="n">
        <v>111</v>
      </c>
      <c r="J117" s="2"/>
    </row>
    <row r="118" customFormat="false" ht="13.2" hidden="false" customHeight="false" outlineLevel="0" collapsed="false">
      <c r="A118" s="4" t="n">
        <v>1994</v>
      </c>
      <c r="B118" s="5" t="n">
        <v>10</v>
      </c>
      <c r="C118" s="5" t="s">
        <v>129</v>
      </c>
      <c r="D118" s="9" t="n">
        <v>90.3237501815614</v>
      </c>
      <c r="E118" s="5" t="n">
        <v>82</v>
      </c>
      <c r="F118" s="5" t="n">
        <v>99</v>
      </c>
      <c r="G118" s="5" t="n">
        <v>86</v>
      </c>
      <c r="H118" s="5" t="n">
        <v>75</v>
      </c>
      <c r="I118" s="5" t="n">
        <v>110</v>
      </c>
      <c r="J118" s="2"/>
    </row>
    <row r="119" customFormat="false" ht="13.2" hidden="false" customHeight="false" outlineLevel="0" collapsed="false">
      <c r="A119" s="4" t="n">
        <v>1994</v>
      </c>
      <c r="B119" s="5" t="n">
        <v>11</v>
      </c>
      <c r="C119" s="5" t="s">
        <v>130</v>
      </c>
      <c r="D119" s="9" t="n">
        <v>92.7838538169482</v>
      </c>
      <c r="E119" s="5" t="n">
        <v>84</v>
      </c>
      <c r="F119" s="5" t="n">
        <v>100</v>
      </c>
      <c r="G119" s="5" t="n">
        <v>92</v>
      </c>
      <c r="H119" s="5" t="n">
        <v>77</v>
      </c>
      <c r="I119" s="5" t="n">
        <v>110</v>
      </c>
      <c r="J119" s="2"/>
    </row>
    <row r="120" customFormat="false" ht="13.2" hidden="false" customHeight="false" outlineLevel="0" collapsed="false">
      <c r="A120" s="4" t="n">
        <v>1994</v>
      </c>
      <c r="B120" s="5" t="n">
        <v>12</v>
      </c>
      <c r="C120" s="5" t="s">
        <v>131</v>
      </c>
      <c r="D120" s="9" t="n">
        <v>90.5380938668023</v>
      </c>
      <c r="E120" s="5" t="n">
        <v>82</v>
      </c>
      <c r="F120" s="5" t="n">
        <v>100</v>
      </c>
      <c r="G120" s="5" t="n">
        <v>86</v>
      </c>
      <c r="H120" s="5" t="n">
        <v>75</v>
      </c>
      <c r="I120" s="5" t="n">
        <v>110</v>
      </c>
      <c r="J120" s="2"/>
    </row>
    <row r="121" customFormat="false" ht="13.2" hidden="false" customHeight="false" outlineLevel="0" collapsed="false">
      <c r="A121" s="4" t="n">
        <v>1995</v>
      </c>
      <c r="B121" s="5" t="n">
        <v>1</v>
      </c>
      <c r="C121" s="5" t="s">
        <v>132</v>
      </c>
      <c r="D121" s="9" t="n">
        <v>93.9087136984316</v>
      </c>
      <c r="E121" s="5" t="n">
        <v>85</v>
      </c>
      <c r="F121" s="5" t="n">
        <v>102</v>
      </c>
      <c r="G121" s="5" t="n">
        <v>93</v>
      </c>
      <c r="H121" s="5" t="n">
        <v>79</v>
      </c>
      <c r="I121" s="5" t="n">
        <v>110</v>
      </c>
      <c r="J121" s="2"/>
    </row>
    <row r="122" customFormat="false" ht="13.2" hidden="false" customHeight="false" outlineLevel="0" collapsed="false">
      <c r="A122" s="4" t="n">
        <v>1995</v>
      </c>
      <c r="B122" s="5" t="n">
        <v>2</v>
      </c>
      <c r="C122" s="5" t="s">
        <v>133</v>
      </c>
      <c r="D122" s="9" t="n">
        <v>92.9439236532978</v>
      </c>
      <c r="E122" s="5" t="n">
        <v>88</v>
      </c>
      <c r="F122" s="5" t="n">
        <v>103</v>
      </c>
      <c r="G122" s="5" t="n">
        <v>89</v>
      </c>
      <c r="H122" s="5" t="n">
        <v>76</v>
      </c>
      <c r="I122" s="5" t="n">
        <v>109</v>
      </c>
      <c r="J122" s="2"/>
    </row>
    <row r="123" customFormat="false" ht="13.2" hidden="false" customHeight="false" outlineLevel="0" collapsed="false">
      <c r="A123" s="4" t="n">
        <v>1995</v>
      </c>
      <c r="B123" s="5" t="n">
        <v>3</v>
      </c>
      <c r="C123" s="5" t="s">
        <v>134</v>
      </c>
      <c r="D123" s="9" t="n">
        <v>91.207417157678</v>
      </c>
      <c r="E123" s="5" t="n">
        <v>86</v>
      </c>
      <c r="F123" s="5" t="n">
        <v>103</v>
      </c>
      <c r="G123" s="5" t="n">
        <v>85</v>
      </c>
      <c r="H123" s="5" t="n">
        <v>72</v>
      </c>
      <c r="I123" s="5" t="n">
        <v>109</v>
      </c>
      <c r="J123" s="2"/>
    </row>
    <row r="124" customFormat="false" ht="13.2" hidden="false" customHeight="false" outlineLevel="0" collapsed="false">
      <c r="A124" s="4" t="n">
        <v>1995</v>
      </c>
      <c r="B124" s="5" t="n">
        <v>4</v>
      </c>
      <c r="C124" s="5" t="s">
        <v>135</v>
      </c>
      <c r="D124" s="9" t="n">
        <v>89.9681351627881</v>
      </c>
      <c r="E124" s="5" t="n">
        <v>81</v>
      </c>
      <c r="F124" s="5" t="n">
        <v>99</v>
      </c>
      <c r="G124" s="5" t="n">
        <v>87</v>
      </c>
      <c r="H124" s="5" t="n">
        <v>72</v>
      </c>
      <c r="I124" s="5" t="n">
        <v>111</v>
      </c>
      <c r="J124" s="2"/>
    </row>
    <row r="125" customFormat="false" ht="13.2" hidden="false" customHeight="false" outlineLevel="0" collapsed="false">
      <c r="A125" s="4" t="n">
        <v>1995</v>
      </c>
      <c r="B125" s="5" t="n">
        <v>5</v>
      </c>
      <c r="C125" s="5" t="s">
        <v>136</v>
      </c>
      <c r="D125" s="9" t="n">
        <v>87.8927101747715</v>
      </c>
      <c r="E125" s="5" t="n">
        <v>87</v>
      </c>
      <c r="F125" s="5" t="n">
        <v>96</v>
      </c>
      <c r="G125" s="5" t="n">
        <v>79</v>
      </c>
      <c r="H125" s="5" t="n">
        <v>66</v>
      </c>
      <c r="I125" s="5" t="n">
        <v>111</v>
      </c>
      <c r="J125" s="2"/>
    </row>
    <row r="126" s="8" customFormat="true" ht="13.2" hidden="false" customHeight="false" outlineLevel="0" collapsed="false">
      <c r="A126" s="4" t="n">
        <v>1995</v>
      </c>
      <c r="B126" s="5" t="n">
        <v>6</v>
      </c>
      <c r="C126" s="5" t="s">
        <v>137</v>
      </c>
      <c r="D126" s="9" t="n">
        <v>90.9814897427961</v>
      </c>
      <c r="E126" s="5" t="n">
        <v>91</v>
      </c>
      <c r="F126" s="5" t="n">
        <v>102</v>
      </c>
      <c r="G126" s="5" t="n">
        <v>82</v>
      </c>
      <c r="H126" s="5" t="n">
        <v>67</v>
      </c>
      <c r="I126" s="5" t="n">
        <v>113</v>
      </c>
    </row>
    <row r="127" customFormat="false" ht="13.2" hidden="false" customHeight="false" outlineLevel="0" collapsed="false">
      <c r="A127" s="4" t="n">
        <v>1995</v>
      </c>
      <c r="B127" s="5" t="n">
        <v>7</v>
      </c>
      <c r="C127" s="5" t="s">
        <v>138</v>
      </c>
      <c r="D127" s="9" t="n">
        <v>91.4554162292829</v>
      </c>
      <c r="E127" s="5" t="n">
        <v>88</v>
      </c>
      <c r="F127" s="5" t="n">
        <v>101</v>
      </c>
      <c r="G127" s="5" t="n">
        <v>89</v>
      </c>
      <c r="H127" s="5" t="n">
        <v>68</v>
      </c>
      <c r="I127" s="5" t="n">
        <v>111</v>
      </c>
      <c r="J127" s="2"/>
    </row>
    <row r="128" customFormat="false" ht="13.2" hidden="false" customHeight="false" outlineLevel="0" collapsed="false">
      <c r="A128" s="4" t="n">
        <v>1995</v>
      </c>
      <c r="B128" s="4" t="n">
        <v>8</v>
      </c>
      <c r="C128" s="5" t="s">
        <v>139</v>
      </c>
      <c r="D128" s="9" t="n">
        <v>91.9429604482975</v>
      </c>
      <c r="E128" s="4" t="n">
        <v>87</v>
      </c>
      <c r="F128" s="5" t="n">
        <v>103</v>
      </c>
      <c r="G128" s="5" t="n">
        <v>88</v>
      </c>
      <c r="H128" s="5" t="n">
        <v>68</v>
      </c>
      <c r="I128" s="5" t="n">
        <v>113</v>
      </c>
      <c r="J128" s="2"/>
    </row>
    <row r="129" customFormat="false" ht="13.2" hidden="false" customHeight="false" outlineLevel="0" collapsed="false">
      <c r="A129" s="4" t="n">
        <v>1995</v>
      </c>
      <c r="B129" s="4" t="n">
        <v>9</v>
      </c>
      <c r="C129" s="5" t="s">
        <v>140</v>
      </c>
      <c r="D129" s="9" t="n">
        <v>91.7504013645517</v>
      </c>
      <c r="E129" s="4" t="n">
        <v>88</v>
      </c>
      <c r="F129" s="5" t="n">
        <v>99</v>
      </c>
      <c r="G129" s="5" t="n">
        <v>88</v>
      </c>
      <c r="H129" s="5" t="n">
        <v>70</v>
      </c>
      <c r="I129" s="5" t="n">
        <v>114</v>
      </c>
      <c r="J129" s="2"/>
    </row>
    <row r="130" customFormat="false" ht="13.2" hidden="false" customHeight="false" outlineLevel="0" collapsed="false">
      <c r="A130" s="4" t="n">
        <v>1995</v>
      </c>
      <c r="B130" s="5" t="n">
        <v>10</v>
      </c>
      <c r="C130" s="5" t="s">
        <v>141</v>
      </c>
      <c r="D130" s="9" t="n">
        <v>89.6910502868345</v>
      </c>
      <c r="E130" s="5" t="n">
        <v>86</v>
      </c>
      <c r="F130" s="5" t="n">
        <v>100</v>
      </c>
      <c r="G130" s="5" t="n">
        <v>85</v>
      </c>
      <c r="H130" s="5" t="n">
        <v>67</v>
      </c>
      <c r="I130" s="5" t="n">
        <v>110</v>
      </c>
      <c r="J130" s="2"/>
    </row>
    <row r="131" customFormat="false" ht="13.2" hidden="false" customHeight="false" outlineLevel="0" collapsed="false">
      <c r="A131" s="4" t="n">
        <v>1995</v>
      </c>
      <c r="B131" s="5" t="n">
        <v>11</v>
      </c>
      <c r="C131" s="5" t="s">
        <v>142</v>
      </c>
      <c r="D131" s="9" t="n">
        <v>88.5610188782925</v>
      </c>
      <c r="E131" s="5" t="n">
        <v>87</v>
      </c>
      <c r="F131" s="5" t="n">
        <v>99</v>
      </c>
      <c r="G131" s="5" t="n">
        <v>84</v>
      </c>
      <c r="H131" s="5" t="n">
        <v>68</v>
      </c>
      <c r="I131" s="5" t="n">
        <v>104</v>
      </c>
      <c r="J131" s="2"/>
    </row>
    <row r="132" customFormat="false" ht="13.2" hidden="false" customHeight="false" outlineLevel="0" collapsed="false">
      <c r="A132" s="4" t="n">
        <v>1995</v>
      </c>
      <c r="B132" s="5" t="n">
        <v>12</v>
      </c>
      <c r="C132" s="5" t="s">
        <v>143</v>
      </c>
      <c r="D132" s="9" t="n">
        <v>86.8541875581625</v>
      </c>
      <c r="E132" s="5" t="n">
        <v>87</v>
      </c>
      <c r="F132" s="5" t="n">
        <v>98</v>
      </c>
      <c r="G132" s="5" t="n">
        <v>84</v>
      </c>
      <c r="H132" s="5" t="n">
        <v>68</v>
      </c>
      <c r="I132" s="5" t="n">
        <v>98</v>
      </c>
      <c r="J132" s="2"/>
    </row>
    <row r="133" customFormat="false" ht="13.2" hidden="false" customHeight="false" outlineLevel="0" collapsed="false">
      <c r="A133" s="4" t="n">
        <v>1996</v>
      </c>
      <c r="B133" s="4" t="n">
        <v>1</v>
      </c>
      <c r="C133" s="5" t="s">
        <v>144</v>
      </c>
      <c r="D133" s="9" t="n">
        <v>88.566263192062</v>
      </c>
      <c r="E133" s="4" t="n">
        <v>91</v>
      </c>
      <c r="F133" s="4" t="n">
        <v>102</v>
      </c>
      <c r="G133" s="4" t="n">
        <v>81</v>
      </c>
      <c r="H133" s="4" t="n">
        <v>68</v>
      </c>
      <c r="I133" s="4" t="n">
        <v>100</v>
      </c>
      <c r="J133" s="2"/>
    </row>
    <row r="134" customFormat="false" ht="13.2" hidden="false" customHeight="false" outlineLevel="0" collapsed="false">
      <c r="A134" s="4" t="n">
        <v>1996</v>
      </c>
      <c r="B134" s="4" t="n">
        <v>2</v>
      </c>
      <c r="C134" s="5" t="s">
        <v>145</v>
      </c>
      <c r="D134" s="9" t="n">
        <v>89.1546016349896</v>
      </c>
      <c r="E134" s="4" t="n">
        <v>89</v>
      </c>
      <c r="F134" s="4" t="n">
        <v>99</v>
      </c>
      <c r="G134" s="4" t="n">
        <v>85</v>
      </c>
      <c r="H134" s="4" t="n">
        <v>67</v>
      </c>
      <c r="I134" s="4" t="n">
        <v>106</v>
      </c>
      <c r="J134" s="2"/>
    </row>
    <row r="135" customFormat="false" ht="13.2" hidden="false" customHeight="false" outlineLevel="0" collapsed="false">
      <c r="A135" s="4" t="n">
        <v>1996</v>
      </c>
      <c r="B135" s="4" t="n">
        <v>3</v>
      </c>
      <c r="C135" s="5" t="s">
        <v>146</v>
      </c>
      <c r="D135" s="9" t="n">
        <v>90.9679982678869</v>
      </c>
      <c r="E135" s="4" t="n">
        <v>86</v>
      </c>
      <c r="F135" s="4" t="n">
        <v>99</v>
      </c>
      <c r="G135" s="4" t="n">
        <v>86</v>
      </c>
      <c r="H135" s="4" t="n">
        <v>71</v>
      </c>
      <c r="I135" s="4" t="n">
        <v>112</v>
      </c>
      <c r="J135" s="2"/>
    </row>
    <row r="136" customFormat="false" ht="13.2" hidden="false" customHeight="false" outlineLevel="0" collapsed="false">
      <c r="A136" s="4" t="n">
        <v>1996</v>
      </c>
      <c r="B136" s="4" t="n">
        <v>4</v>
      </c>
      <c r="C136" s="5" t="s">
        <v>147</v>
      </c>
      <c r="D136" s="9" t="n">
        <v>91.2577537690231</v>
      </c>
      <c r="E136" s="4" t="n">
        <v>88</v>
      </c>
      <c r="F136" s="4" t="n">
        <v>102</v>
      </c>
      <c r="G136" s="4" t="n">
        <v>84</v>
      </c>
      <c r="H136" s="4" t="n">
        <v>71</v>
      </c>
      <c r="I136" s="4" t="n">
        <v>111</v>
      </c>
      <c r="J136" s="2"/>
    </row>
    <row r="137" customFormat="false" ht="13.2" hidden="false" customHeight="false" outlineLevel="0" collapsed="false">
      <c r="A137" s="4" t="n">
        <v>1996</v>
      </c>
      <c r="B137" s="4" t="n">
        <v>5</v>
      </c>
      <c r="C137" s="5" t="s">
        <v>148</v>
      </c>
      <c r="D137" s="9" t="n">
        <v>88.3719988792287</v>
      </c>
      <c r="E137" s="4" t="n">
        <v>86</v>
      </c>
      <c r="F137" s="4" t="n">
        <v>100</v>
      </c>
      <c r="G137" s="4" t="n">
        <v>84</v>
      </c>
      <c r="H137" s="4" t="n">
        <v>71</v>
      </c>
      <c r="I137" s="4" t="n">
        <v>101</v>
      </c>
      <c r="J137" s="2"/>
    </row>
    <row r="138" customFormat="false" ht="13.2" hidden="false" customHeight="false" outlineLevel="0" collapsed="false">
      <c r="A138" s="4" t="n">
        <v>1996</v>
      </c>
      <c r="B138" s="4" t="n">
        <v>6</v>
      </c>
      <c r="C138" s="5" t="s">
        <v>149</v>
      </c>
      <c r="D138" s="9" t="n">
        <v>89.5647875047039</v>
      </c>
      <c r="E138" s="4" t="n">
        <v>89</v>
      </c>
      <c r="F138" s="4" t="n">
        <v>102</v>
      </c>
      <c r="G138" s="4" t="n">
        <v>84</v>
      </c>
      <c r="H138" s="4" t="n">
        <v>69</v>
      </c>
      <c r="I138" s="4" t="n">
        <v>104</v>
      </c>
      <c r="J138" s="2"/>
    </row>
    <row r="139" customFormat="false" ht="13.2" hidden="false" customHeight="false" outlineLevel="0" collapsed="false">
      <c r="A139" s="4" t="n">
        <v>1996</v>
      </c>
      <c r="B139" s="4" t="n">
        <v>7</v>
      </c>
      <c r="C139" s="5" t="s">
        <v>150</v>
      </c>
      <c r="D139" s="9" t="n">
        <v>90.4610651115343</v>
      </c>
      <c r="E139" s="4" t="n">
        <v>86</v>
      </c>
      <c r="F139" s="4" t="n">
        <v>100</v>
      </c>
      <c r="G139" s="4" t="n">
        <v>85</v>
      </c>
      <c r="H139" s="4" t="n">
        <v>72</v>
      </c>
      <c r="I139" s="4" t="n">
        <v>109</v>
      </c>
      <c r="J139" s="2"/>
    </row>
    <row r="140" customFormat="false" ht="13.2" hidden="false" customHeight="false" outlineLevel="0" collapsed="false">
      <c r="A140" s="4" t="n">
        <v>1996</v>
      </c>
      <c r="B140" s="4" t="n">
        <v>8</v>
      </c>
      <c r="C140" s="5" t="s">
        <v>151</v>
      </c>
      <c r="D140" s="9" t="n">
        <v>91.3794561441613</v>
      </c>
      <c r="E140" s="4" t="n">
        <v>85</v>
      </c>
      <c r="F140" s="4" t="n">
        <v>103</v>
      </c>
      <c r="G140" s="4" t="n">
        <v>87</v>
      </c>
      <c r="H140" s="4" t="n">
        <v>73</v>
      </c>
      <c r="I140" s="4" t="n">
        <v>109</v>
      </c>
      <c r="J140" s="2"/>
    </row>
    <row r="141" customFormat="false" ht="13.2" hidden="false" customHeight="false" outlineLevel="0" collapsed="false">
      <c r="A141" s="4" t="n">
        <v>1996</v>
      </c>
      <c r="B141" s="4" t="n">
        <v>9</v>
      </c>
      <c r="C141" s="5" t="s">
        <v>152</v>
      </c>
      <c r="D141" s="9" t="n">
        <v>91.6722530784063</v>
      </c>
      <c r="E141" s="4" t="n">
        <v>83</v>
      </c>
      <c r="F141" s="4" t="n">
        <v>101</v>
      </c>
      <c r="G141" s="4" t="n">
        <v>91</v>
      </c>
      <c r="H141" s="4" t="n">
        <v>76</v>
      </c>
      <c r="I141" s="4" t="n">
        <v>107</v>
      </c>
      <c r="J141" s="2"/>
    </row>
    <row r="142" customFormat="false" ht="13.2" hidden="false" customHeight="false" outlineLevel="0" collapsed="false">
      <c r="A142" s="4" t="n">
        <v>1996</v>
      </c>
      <c r="B142" s="4" t="n">
        <v>10</v>
      </c>
      <c r="C142" s="5" t="s">
        <v>153</v>
      </c>
      <c r="D142" s="9" t="n">
        <v>93.4949702924306</v>
      </c>
      <c r="E142" s="4" t="n">
        <v>87</v>
      </c>
      <c r="F142" s="4" t="n">
        <v>102</v>
      </c>
      <c r="G142" s="4" t="n">
        <v>91</v>
      </c>
      <c r="H142" s="4" t="n">
        <v>78</v>
      </c>
      <c r="I142" s="4" t="n">
        <v>111</v>
      </c>
      <c r="J142" s="2"/>
    </row>
    <row r="143" customFormat="false" ht="13.2" hidden="false" customHeight="false" outlineLevel="0" collapsed="false">
      <c r="A143" s="4" t="n">
        <v>1996</v>
      </c>
      <c r="B143" s="4" t="n">
        <v>11</v>
      </c>
      <c r="C143" s="5" t="s">
        <v>154</v>
      </c>
      <c r="D143" s="9" t="n">
        <v>93.0574742649852</v>
      </c>
      <c r="E143" s="4" t="n">
        <v>87</v>
      </c>
      <c r="F143" s="4" t="n">
        <v>100</v>
      </c>
      <c r="G143" s="4" t="n">
        <v>94</v>
      </c>
      <c r="H143" s="4" t="n">
        <v>78</v>
      </c>
      <c r="I143" s="4" t="n">
        <v>107</v>
      </c>
      <c r="J143" s="2"/>
    </row>
    <row r="144" customFormat="false" ht="13.2" hidden="false" customHeight="false" outlineLevel="0" collapsed="false">
      <c r="A144" s="4" t="n">
        <v>1996</v>
      </c>
      <c r="B144" s="4" t="n">
        <v>12</v>
      </c>
      <c r="C144" s="5" t="s">
        <v>155</v>
      </c>
      <c r="D144" s="9" t="n">
        <v>91.632799490273</v>
      </c>
      <c r="E144" s="4" t="n">
        <v>82</v>
      </c>
      <c r="F144" s="4" t="n">
        <v>101</v>
      </c>
      <c r="G144" s="4" t="n">
        <v>94</v>
      </c>
      <c r="H144" s="4" t="n">
        <v>77</v>
      </c>
      <c r="I144" s="4" t="n">
        <v>103</v>
      </c>
      <c r="J144" s="2"/>
    </row>
    <row r="145" customFormat="false" ht="13.2" hidden="false" customHeight="false" outlineLevel="0" collapsed="false">
      <c r="A145" s="4" t="n">
        <v>1997</v>
      </c>
      <c r="B145" s="4" t="n">
        <v>1</v>
      </c>
      <c r="C145" s="5" t="s">
        <v>156</v>
      </c>
      <c r="D145" s="9" t="n">
        <v>95.031471569095</v>
      </c>
      <c r="E145" s="4" t="n">
        <v>89</v>
      </c>
      <c r="F145" s="4" t="n">
        <v>102</v>
      </c>
      <c r="G145" s="4" t="n">
        <v>98</v>
      </c>
      <c r="H145" s="4" t="n">
        <v>75</v>
      </c>
      <c r="I145" s="4" t="n">
        <v>111</v>
      </c>
      <c r="J145" s="2"/>
    </row>
    <row r="146" customFormat="false" ht="13.2" hidden="false" customHeight="false" outlineLevel="0" collapsed="false">
      <c r="A146" s="4" t="n">
        <v>1997</v>
      </c>
      <c r="B146" s="4" t="n">
        <v>2</v>
      </c>
      <c r="C146" s="5" t="s">
        <v>157</v>
      </c>
      <c r="D146" s="9" t="n">
        <v>96.4736103839442</v>
      </c>
      <c r="E146" s="4" t="n">
        <v>88</v>
      </c>
      <c r="F146" s="4" t="n">
        <v>104</v>
      </c>
      <c r="G146" s="4" t="n">
        <v>100</v>
      </c>
      <c r="H146" s="4" t="n">
        <v>80</v>
      </c>
      <c r="I146" s="4" t="n">
        <v>110</v>
      </c>
      <c r="J146" s="2"/>
    </row>
    <row r="147" customFormat="false" ht="13.2" hidden="false" customHeight="false" outlineLevel="0" collapsed="false">
      <c r="A147" s="4" t="n">
        <v>1997</v>
      </c>
      <c r="B147" s="4" t="n">
        <v>3</v>
      </c>
      <c r="C147" s="5" t="s">
        <v>158</v>
      </c>
      <c r="D147" s="9" t="n">
        <v>96.6746949366161</v>
      </c>
      <c r="E147" s="4" t="n">
        <v>95</v>
      </c>
      <c r="F147" s="4" t="n">
        <v>102</v>
      </c>
      <c r="G147" s="4" t="n">
        <v>94</v>
      </c>
      <c r="H147" s="4" t="n">
        <v>79</v>
      </c>
      <c r="I147" s="4" t="n">
        <v>112</v>
      </c>
      <c r="J147" s="2"/>
    </row>
    <row r="148" customFormat="false" ht="13.2" hidden="false" customHeight="false" outlineLevel="0" collapsed="false">
      <c r="A148" s="4" t="n">
        <v>1997</v>
      </c>
      <c r="B148" s="4" t="n">
        <v>4</v>
      </c>
      <c r="C148" s="5" t="s">
        <v>159</v>
      </c>
      <c r="D148" s="9" t="n">
        <v>95.0121754433643</v>
      </c>
      <c r="E148" s="4" t="n">
        <v>89</v>
      </c>
      <c r="F148" s="4" t="n">
        <v>102</v>
      </c>
      <c r="G148" s="4" t="n">
        <v>92</v>
      </c>
      <c r="H148" s="4" t="n">
        <v>79</v>
      </c>
      <c r="I148" s="4" t="n">
        <v>113</v>
      </c>
      <c r="J148" s="2"/>
    </row>
    <row r="149" customFormat="false" ht="13.2" hidden="false" customHeight="false" outlineLevel="0" collapsed="false">
      <c r="A149" s="4" t="n">
        <v>1997</v>
      </c>
      <c r="B149" s="4" t="n">
        <v>5</v>
      </c>
      <c r="C149" s="5" t="s">
        <v>160</v>
      </c>
      <c r="D149" s="9" t="n">
        <v>97.1304915948764</v>
      </c>
      <c r="E149" s="4" t="n">
        <v>90</v>
      </c>
      <c r="F149" s="4" t="n">
        <v>101</v>
      </c>
      <c r="G149" s="4" t="n">
        <v>100</v>
      </c>
      <c r="H149" s="4" t="n">
        <v>80</v>
      </c>
      <c r="I149" s="4" t="n">
        <v>114</v>
      </c>
      <c r="J149" s="2"/>
    </row>
    <row r="150" customFormat="false" ht="13.2" hidden="false" customHeight="false" outlineLevel="0" collapsed="false">
      <c r="A150" s="4" t="n">
        <v>1997</v>
      </c>
      <c r="B150" s="4" t="n">
        <v>6</v>
      </c>
      <c r="C150" s="5" t="s">
        <v>161</v>
      </c>
      <c r="D150" s="9" t="n">
        <v>99.0642362982346</v>
      </c>
      <c r="E150" s="4" t="n">
        <v>95</v>
      </c>
      <c r="F150" s="4" t="n">
        <v>106</v>
      </c>
      <c r="G150" s="4" t="n">
        <v>103</v>
      </c>
      <c r="H150" s="4" t="n">
        <v>79</v>
      </c>
      <c r="I150" s="4" t="n">
        <v>112</v>
      </c>
      <c r="J150" s="2"/>
    </row>
    <row r="151" customFormat="false" ht="13.2" hidden="false" customHeight="false" outlineLevel="0" collapsed="false">
      <c r="A151" s="4" t="n">
        <v>1997</v>
      </c>
      <c r="B151" s="4" t="n">
        <v>7</v>
      </c>
      <c r="C151" s="5" t="s">
        <v>162</v>
      </c>
      <c r="D151" s="9" t="n">
        <v>100.38124367729</v>
      </c>
      <c r="E151" s="4" t="n">
        <v>90</v>
      </c>
      <c r="F151" s="4" t="n">
        <v>106</v>
      </c>
      <c r="G151" s="4" t="n">
        <v>104</v>
      </c>
      <c r="H151" s="4" t="n">
        <v>85</v>
      </c>
      <c r="I151" s="4" t="n">
        <v>116</v>
      </c>
      <c r="J151" s="2"/>
    </row>
    <row r="152" customFormat="false" ht="13.2" hidden="false" customHeight="false" outlineLevel="0" collapsed="false">
      <c r="A152" s="4" t="n">
        <v>1997</v>
      </c>
      <c r="B152" s="4" t="n">
        <v>8</v>
      </c>
      <c r="C152" s="5" t="s">
        <v>163</v>
      </c>
      <c r="D152" s="9" t="n">
        <v>99.6006135055193</v>
      </c>
      <c r="E152" s="4" t="n">
        <v>88</v>
      </c>
      <c r="F152" s="4" t="n">
        <v>103</v>
      </c>
      <c r="G152" s="4" t="n">
        <v>106</v>
      </c>
      <c r="H152" s="4" t="n">
        <v>83</v>
      </c>
      <c r="I152" s="4" t="n">
        <v>118</v>
      </c>
      <c r="J152" s="2"/>
    </row>
    <row r="153" customFormat="false" ht="13.2" hidden="false" customHeight="false" outlineLevel="0" collapsed="false">
      <c r="A153" s="4" t="n">
        <v>1997</v>
      </c>
      <c r="B153" s="4" t="n">
        <v>9</v>
      </c>
      <c r="C153" s="5" t="s">
        <v>164</v>
      </c>
      <c r="D153" s="9" t="n">
        <v>100.846344607898</v>
      </c>
      <c r="E153" s="4" t="n">
        <v>92</v>
      </c>
      <c r="F153" s="4" t="n">
        <v>106</v>
      </c>
      <c r="G153" s="4" t="n">
        <v>105</v>
      </c>
      <c r="H153" s="4" t="n">
        <v>84</v>
      </c>
      <c r="I153" s="4" t="n">
        <v>117</v>
      </c>
      <c r="J153" s="2"/>
    </row>
    <row r="154" customFormat="false" ht="13.2" hidden="false" customHeight="false" outlineLevel="0" collapsed="false">
      <c r="A154" s="4" t="n">
        <v>1997</v>
      </c>
      <c r="B154" s="4" t="n">
        <v>10</v>
      </c>
      <c r="C154" s="5" t="s">
        <v>165</v>
      </c>
      <c r="D154" s="9" t="n">
        <v>101.533466732987</v>
      </c>
      <c r="E154" s="4" t="n">
        <v>93</v>
      </c>
      <c r="F154" s="4" t="n">
        <v>106</v>
      </c>
      <c r="G154" s="4" t="n">
        <v>106</v>
      </c>
      <c r="H154" s="4" t="n">
        <v>86</v>
      </c>
      <c r="I154" s="4" t="n">
        <v>117</v>
      </c>
      <c r="J154" s="2"/>
    </row>
    <row r="155" customFormat="false" ht="13.2" hidden="false" customHeight="false" outlineLevel="0" collapsed="false">
      <c r="A155" s="4" t="n">
        <v>1997</v>
      </c>
      <c r="B155" s="4" t="n">
        <v>11</v>
      </c>
      <c r="C155" s="5" t="s">
        <v>166</v>
      </c>
      <c r="D155" s="9" t="n">
        <v>99.5375906287085</v>
      </c>
      <c r="E155" s="4" t="n">
        <v>95</v>
      </c>
      <c r="F155" s="4" t="n">
        <v>103</v>
      </c>
      <c r="G155" s="4" t="n">
        <v>101</v>
      </c>
      <c r="H155" s="4" t="n">
        <v>85</v>
      </c>
      <c r="I155" s="4" t="n">
        <v>114</v>
      </c>
      <c r="J155" s="2"/>
    </row>
    <row r="156" customFormat="false" ht="13.2" hidden="false" customHeight="false" outlineLevel="0" collapsed="false">
      <c r="A156" s="4" t="n">
        <v>1997</v>
      </c>
      <c r="B156" s="4" t="n">
        <v>12</v>
      </c>
      <c r="C156" s="5" t="s">
        <v>167</v>
      </c>
      <c r="D156" s="9" t="n">
        <v>99.0904962070654</v>
      </c>
      <c r="E156" s="4" t="n">
        <v>91</v>
      </c>
      <c r="F156" s="4" t="n">
        <v>107</v>
      </c>
      <c r="G156" s="4" t="n">
        <v>103</v>
      </c>
      <c r="H156" s="4" t="n">
        <v>83</v>
      </c>
      <c r="I156" s="4" t="n">
        <v>111</v>
      </c>
      <c r="J156" s="2"/>
    </row>
    <row r="157" customFormat="false" ht="13.2" hidden="false" customHeight="false" outlineLevel="0" collapsed="false">
      <c r="A157" s="4" t="n">
        <v>1998</v>
      </c>
      <c r="B157" s="4" t="n">
        <v>1</v>
      </c>
      <c r="C157" s="5" t="s">
        <v>168</v>
      </c>
      <c r="D157" s="9" t="n">
        <v>103.664578614494</v>
      </c>
      <c r="E157" s="4" t="n">
        <v>98</v>
      </c>
      <c r="F157" s="4" t="n">
        <v>106</v>
      </c>
      <c r="G157" s="4" t="n">
        <v>104</v>
      </c>
      <c r="H157" s="4" t="n">
        <v>87</v>
      </c>
      <c r="I157" s="4" t="n">
        <v>123</v>
      </c>
      <c r="J157" s="2"/>
    </row>
    <row r="158" customFormat="false" ht="13.2" hidden="false" customHeight="false" outlineLevel="0" collapsed="false">
      <c r="A158" s="4" t="n">
        <v>1998</v>
      </c>
      <c r="B158" s="4" t="n">
        <v>2</v>
      </c>
      <c r="C158" s="5" t="s">
        <v>169</v>
      </c>
      <c r="D158" s="9" t="n">
        <v>106.24870076692</v>
      </c>
      <c r="E158" s="4" t="n">
        <v>100</v>
      </c>
      <c r="F158" s="4" t="n">
        <v>108</v>
      </c>
      <c r="G158" s="4" t="n">
        <v>108</v>
      </c>
      <c r="H158" s="4" t="n">
        <v>93</v>
      </c>
      <c r="I158" s="4" t="n">
        <v>123</v>
      </c>
      <c r="J158" s="2"/>
    </row>
    <row r="159" customFormat="false" ht="13.2" hidden="false" customHeight="false" outlineLevel="0" collapsed="false">
      <c r="A159" s="4" t="n">
        <v>1998</v>
      </c>
      <c r="B159" s="4" t="n">
        <v>3</v>
      </c>
      <c r="C159" s="5" t="s">
        <v>170</v>
      </c>
      <c r="D159" s="9" t="n">
        <v>106.184701405483</v>
      </c>
      <c r="E159" s="4" t="n">
        <v>96</v>
      </c>
      <c r="F159" s="4" t="n">
        <v>106</v>
      </c>
      <c r="G159" s="4" t="n">
        <v>112</v>
      </c>
      <c r="H159" s="4" t="n">
        <v>92</v>
      </c>
      <c r="I159" s="4" t="n">
        <v>125</v>
      </c>
      <c r="J159" s="2"/>
    </row>
    <row r="160" customFormat="false" ht="13.2" hidden="false" customHeight="false" outlineLevel="0" collapsed="false">
      <c r="A160" s="4" t="n">
        <v>1998</v>
      </c>
      <c r="B160" s="4" t="n">
        <v>4</v>
      </c>
      <c r="C160" s="5" t="s">
        <v>171</v>
      </c>
      <c r="D160" s="9" t="n">
        <v>106.347892920139</v>
      </c>
      <c r="E160" s="4" t="n">
        <v>98</v>
      </c>
      <c r="F160" s="4" t="n">
        <v>108</v>
      </c>
      <c r="G160" s="4" t="n">
        <v>110</v>
      </c>
      <c r="H160" s="4" t="n">
        <v>91</v>
      </c>
      <c r="I160" s="4" t="n">
        <v>123</v>
      </c>
      <c r="J160" s="2"/>
    </row>
    <row r="161" s="8" customFormat="true" ht="13.2" hidden="false" customHeight="false" outlineLevel="0" collapsed="false">
      <c r="A161" s="4" t="n">
        <v>1998</v>
      </c>
      <c r="B161" s="4" t="n">
        <v>5</v>
      </c>
      <c r="C161" s="5" t="s">
        <v>172</v>
      </c>
      <c r="D161" s="9" t="n">
        <v>106.538944139046</v>
      </c>
      <c r="E161" s="4" t="n">
        <v>98</v>
      </c>
      <c r="F161" s="4" t="n">
        <v>107</v>
      </c>
      <c r="G161" s="4" t="n">
        <v>112</v>
      </c>
      <c r="H161" s="4" t="n">
        <v>94</v>
      </c>
      <c r="I161" s="4" t="n">
        <v>123</v>
      </c>
    </row>
    <row r="162" customFormat="false" ht="13.2" hidden="false" customHeight="false" outlineLevel="0" collapsed="false">
      <c r="A162" s="4" t="n">
        <v>1998</v>
      </c>
      <c r="B162" s="4" t="n">
        <v>6</v>
      </c>
      <c r="C162" s="5" t="s">
        <v>173</v>
      </c>
      <c r="D162" s="9" t="n">
        <v>103.06854756483</v>
      </c>
      <c r="E162" s="4" t="n">
        <v>100</v>
      </c>
      <c r="F162" s="4" t="n">
        <v>106</v>
      </c>
      <c r="G162" s="4" t="n">
        <v>104</v>
      </c>
      <c r="H162" s="4" t="n">
        <v>84</v>
      </c>
      <c r="I162" s="4" t="n">
        <v>121</v>
      </c>
      <c r="J162" s="2"/>
    </row>
    <row r="163" customFormat="false" ht="13.2" hidden="false" customHeight="false" outlineLevel="0" collapsed="false">
      <c r="A163" s="4" t="n">
        <v>1998</v>
      </c>
      <c r="B163" s="4" t="n">
        <v>7</v>
      </c>
      <c r="C163" s="5" t="s">
        <v>174</v>
      </c>
      <c r="D163" s="9" t="n">
        <v>103.639407734815</v>
      </c>
      <c r="E163" s="4" t="n">
        <v>98</v>
      </c>
      <c r="F163" s="4" t="n">
        <v>106</v>
      </c>
      <c r="G163" s="4" t="n">
        <v>104</v>
      </c>
      <c r="H163" s="4" t="n">
        <v>89</v>
      </c>
      <c r="I163" s="4" t="n">
        <v>122</v>
      </c>
      <c r="J163" s="2"/>
    </row>
    <row r="164" customFormat="false" ht="13.2" hidden="false" customHeight="false" outlineLevel="0" collapsed="false">
      <c r="A164" s="4" t="n">
        <v>1998</v>
      </c>
      <c r="B164" s="4" t="n">
        <v>8</v>
      </c>
      <c r="C164" s="5" t="s">
        <v>175</v>
      </c>
      <c r="D164" s="9" t="n">
        <v>100.720847383707</v>
      </c>
      <c r="E164" s="4" t="n">
        <v>93</v>
      </c>
      <c r="F164" s="4" t="n">
        <v>107</v>
      </c>
      <c r="G164" s="4" t="n">
        <v>96</v>
      </c>
      <c r="H164" s="4" t="n">
        <v>85</v>
      </c>
      <c r="I164" s="4" t="n">
        <v>122</v>
      </c>
      <c r="J164" s="2"/>
    </row>
    <row r="165" customFormat="false" ht="13.2" hidden="false" customHeight="false" outlineLevel="0" collapsed="false">
      <c r="A165" s="4" t="n">
        <v>1998</v>
      </c>
      <c r="B165" s="4" t="n">
        <v>9</v>
      </c>
      <c r="C165" s="5" t="s">
        <v>176</v>
      </c>
      <c r="D165" s="9" t="n">
        <v>97.3966160659351</v>
      </c>
      <c r="E165" s="4" t="n">
        <v>91</v>
      </c>
      <c r="F165" s="4" t="n">
        <v>105</v>
      </c>
      <c r="G165" s="4" t="n">
        <v>88</v>
      </c>
      <c r="H165" s="4" t="n">
        <v>85</v>
      </c>
      <c r="I165" s="4" t="n">
        <v>118</v>
      </c>
      <c r="J165" s="2"/>
    </row>
    <row r="166" customFormat="false" ht="13.2" hidden="false" customHeight="false" outlineLevel="0" collapsed="false">
      <c r="A166" s="4" t="n">
        <v>1998</v>
      </c>
      <c r="B166" s="4" t="n">
        <v>10</v>
      </c>
      <c r="C166" s="5" t="s">
        <v>177</v>
      </c>
      <c r="D166" s="9" t="n">
        <v>95.5042372410425</v>
      </c>
      <c r="E166" s="4" t="n">
        <v>93</v>
      </c>
      <c r="F166" s="4" t="n">
        <v>104</v>
      </c>
      <c r="G166" s="4" t="n">
        <v>83</v>
      </c>
      <c r="H166" s="4" t="n">
        <v>80</v>
      </c>
      <c r="I166" s="4" t="n">
        <v>117</v>
      </c>
      <c r="J166" s="2"/>
    </row>
    <row r="167" customFormat="false" ht="13.2" hidden="false" customHeight="false" outlineLevel="0" collapsed="false">
      <c r="A167" s="4" t="n">
        <v>1998</v>
      </c>
      <c r="B167" s="4" t="n">
        <v>11</v>
      </c>
      <c r="C167" s="5" t="s">
        <v>178</v>
      </c>
      <c r="D167" s="9" t="n">
        <v>99.9853788868364</v>
      </c>
      <c r="E167" s="4" t="n">
        <v>94</v>
      </c>
      <c r="F167" s="4" t="n">
        <v>103</v>
      </c>
      <c r="G167" s="4" t="n">
        <v>98</v>
      </c>
      <c r="H167" s="4" t="n">
        <v>85</v>
      </c>
      <c r="I167" s="4" t="n">
        <v>120</v>
      </c>
      <c r="J167" s="2"/>
    </row>
    <row r="168" customFormat="false" ht="13.2" hidden="false" customHeight="false" outlineLevel="0" collapsed="false">
      <c r="A168" s="4" t="n">
        <v>1998</v>
      </c>
      <c r="B168" s="4" t="n">
        <v>12</v>
      </c>
      <c r="C168" s="5" t="s">
        <v>179</v>
      </c>
      <c r="D168" s="9" t="n">
        <v>97.4124563859427</v>
      </c>
      <c r="E168" s="4" t="n">
        <v>92</v>
      </c>
      <c r="F168" s="4" t="n">
        <v>104</v>
      </c>
      <c r="G168" s="4" t="n">
        <v>90</v>
      </c>
      <c r="H168" s="4" t="n">
        <v>80</v>
      </c>
      <c r="I168" s="4" t="n">
        <v>121</v>
      </c>
      <c r="J168" s="2"/>
    </row>
    <row r="169" customFormat="false" ht="13.2" hidden="false" customHeight="false" outlineLevel="0" collapsed="false">
      <c r="A169" s="4" t="n">
        <v>1999</v>
      </c>
      <c r="B169" s="4" t="n">
        <v>1</v>
      </c>
      <c r="C169" s="5" t="s">
        <v>180</v>
      </c>
      <c r="D169" s="9" t="n">
        <v>104.107938251029</v>
      </c>
      <c r="E169" s="4" t="n">
        <v>96</v>
      </c>
      <c r="F169" s="4" t="n">
        <v>105</v>
      </c>
      <c r="G169" s="4" t="n">
        <v>105</v>
      </c>
      <c r="H169" s="4" t="n">
        <v>89</v>
      </c>
      <c r="I169" s="4" t="n">
        <v>125</v>
      </c>
      <c r="J169" s="2"/>
    </row>
    <row r="170" customFormat="false" ht="13.2" hidden="false" customHeight="false" outlineLevel="0" collapsed="false">
      <c r="A170" s="4" t="n">
        <v>1999</v>
      </c>
      <c r="B170" s="4" t="n">
        <v>2</v>
      </c>
      <c r="C170" s="5" t="s">
        <v>181</v>
      </c>
      <c r="D170" s="9" t="n">
        <v>107.697512483246</v>
      </c>
      <c r="E170" s="4" t="n">
        <v>98</v>
      </c>
      <c r="F170" s="4" t="n">
        <v>109</v>
      </c>
      <c r="G170" s="4" t="n">
        <v>112</v>
      </c>
      <c r="H170" s="4" t="n">
        <v>93</v>
      </c>
      <c r="I170" s="4" t="n">
        <v>127</v>
      </c>
      <c r="J170" s="2"/>
    </row>
    <row r="171" customFormat="false" ht="13.2" hidden="false" customHeight="false" outlineLevel="0" collapsed="false">
      <c r="A171" s="4" t="n">
        <v>1999</v>
      </c>
      <c r="B171" s="4" t="n">
        <v>3</v>
      </c>
      <c r="C171" s="5" t="s">
        <v>182</v>
      </c>
      <c r="D171" s="9" t="n">
        <v>107.40409878615</v>
      </c>
      <c r="E171" s="4" t="n">
        <v>101</v>
      </c>
      <c r="F171" s="4" t="n">
        <v>110</v>
      </c>
      <c r="G171" s="4" t="n">
        <v>113</v>
      </c>
      <c r="H171" s="4" t="n">
        <v>89</v>
      </c>
      <c r="I171" s="4" t="n">
        <v>124</v>
      </c>
      <c r="J171" s="2"/>
    </row>
    <row r="172" customFormat="false" ht="13.2" hidden="false" customHeight="false" outlineLevel="0" collapsed="false">
      <c r="A172" s="4" t="n">
        <v>1999</v>
      </c>
      <c r="B172" s="4" t="n">
        <v>4</v>
      </c>
      <c r="C172" s="5" t="s">
        <v>183</v>
      </c>
      <c r="D172" s="9" t="n">
        <v>102.832480631342</v>
      </c>
      <c r="E172" s="4" t="n">
        <v>96</v>
      </c>
      <c r="F172" s="4" t="n">
        <v>105</v>
      </c>
      <c r="G172" s="4" t="n">
        <v>101</v>
      </c>
      <c r="H172" s="4" t="n">
        <v>88</v>
      </c>
      <c r="I172" s="4" t="n">
        <v>124</v>
      </c>
      <c r="J172" s="2"/>
    </row>
    <row r="173" customFormat="false" ht="13.2" hidden="false" customHeight="false" outlineLevel="0" collapsed="false">
      <c r="A173" s="4" t="n">
        <v>1999</v>
      </c>
      <c r="B173" s="4" t="n">
        <v>5</v>
      </c>
      <c r="C173" s="5" t="s">
        <v>184</v>
      </c>
      <c r="D173" s="9" t="n">
        <v>104.860607553553</v>
      </c>
      <c r="E173" s="4" t="n">
        <v>97</v>
      </c>
      <c r="F173" s="4" t="n">
        <v>110</v>
      </c>
      <c r="G173" s="4" t="n">
        <v>105</v>
      </c>
      <c r="H173" s="4" t="n">
        <v>90</v>
      </c>
      <c r="I173" s="4" t="n">
        <v>122</v>
      </c>
      <c r="J173" s="2"/>
    </row>
    <row r="174" customFormat="false" ht="13.2" hidden="false" customHeight="false" outlineLevel="0" collapsed="false">
      <c r="A174" s="4" t="n">
        <v>1999</v>
      </c>
      <c r="B174" s="4" t="n">
        <v>6</v>
      </c>
      <c r="C174" s="5" t="s">
        <v>185</v>
      </c>
      <c r="D174" s="9" t="n">
        <v>103.560042022065</v>
      </c>
      <c r="E174" s="4" t="n">
        <v>100</v>
      </c>
      <c r="F174" s="4" t="n">
        <v>106</v>
      </c>
      <c r="G174" s="4" t="n">
        <v>98</v>
      </c>
      <c r="H174" s="4" t="n">
        <v>88</v>
      </c>
      <c r="I174" s="4" t="n">
        <v>124</v>
      </c>
      <c r="J174" s="2"/>
    </row>
    <row r="175" customFormat="false" ht="13.2" hidden="false" customHeight="false" outlineLevel="0" collapsed="false">
      <c r="A175" s="4" t="n">
        <v>1999</v>
      </c>
      <c r="B175" s="4" t="n">
        <v>7</v>
      </c>
      <c r="C175" s="5" t="s">
        <v>186</v>
      </c>
      <c r="D175" s="9" t="n">
        <v>105.676877835401</v>
      </c>
      <c r="E175" s="4" t="n">
        <v>97</v>
      </c>
      <c r="F175" s="4" t="n">
        <v>108</v>
      </c>
      <c r="G175" s="4" t="n">
        <v>110</v>
      </c>
      <c r="H175" s="4" t="n">
        <v>93</v>
      </c>
      <c r="I175" s="4" t="n">
        <v>121</v>
      </c>
      <c r="J175" s="2"/>
    </row>
    <row r="176" customFormat="false" ht="13.2" hidden="false" customHeight="false" outlineLevel="0" collapsed="false">
      <c r="A176" s="4" t="n">
        <v>1999</v>
      </c>
      <c r="B176" s="4" t="n">
        <v>8</v>
      </c>
      <c r="C176" s="5" t="s">
        <v>187</v>
      </c>
      <c r="D176" s="9" t="n">
        <v>102.416206060734</v>
      </c>
      <c r="E176" s="4" t="n">
        <v>95</v>
      </c>
      <c r="F176" s="4" t="n">
        <v>107</v>
      </c>
      <c r="G176" s="4" t="n">
        <v>99</v>
      </c>
      <c r="H176" s="4" t="n">
        <v>88</v>
      </c>
      <c r="I176" s="4" t="n">
        <v>123</v>
      </c>
      <c r="J176" s="2"/>
    </row>
    <row r="177" customFormat="false" ht="13.2" hidden="false" customHeight="false" outlineLevel="0" collapsed="false">
      <c r="A177" s="4" t="n">
        <v>1999</v>
      </c>
      <c r="B177" s="4" t="n">
        <v>9</v>
      </c>
      <c r="C177" s="5" t="s">
        <v>188</v>
      </c>
      <c r="D177" s="9" t="n">
        <v>104.530901793621</v>
      </c>
      <c r="E177" s="4" t="n">
        <v>99</v>
      </c>
      <c r="F177" s="4" t="n">
        <v>105</v>
      </c>
      <c r="G177" s="4" t="n">
        <v>103</v>
      </c>
      <c r="H177" s="4" t="n">
        <v>94</v>
      </c>
      <c r="I177" s="4" t="n">
        <v>122</v>
      </c>
      <c r="J177" s="2"/>
    </row>
    <row r="178" customFormat="false" ht="13.2" hidden="false" customHeight="false" outlineLevel="0" collapsed="false">
      <c r="A178" s="4" t="n">
        <v>1999</v>
      </c>
      <c r="B178" s="4" t="n">
        <v>10</v>
      </c>
      <c r="C178" s="5" t="s">
        <v>189</v>
      </c>
      <c r="D178" s="9" t="n">
        <v>100.981088944288</v>
      </c>
      <c r="E178" s="4" t="n">
        <v>95</v>
      </c>
      <c r="F178" s="4" t="n">
        <v>108</v>
      </c>
      <c r="G178" s="4" t="n">
        <v>96</v>
      </c>
      <c r="H178" s="4" t="n">
        <v>87</v>
      </c>
      <c r="I178" s="4" t="n">
        <v>119</v>
      </c>
      <c r="J178" s="2"/>
    </row>
    <row r="179" customFormat="false" ht="13.2" hidden="false" customHeight="false" outlineLevel="0" collapsed="false">
      <c r="A179" s="4" t="n">
        <v>1999</v>
      </c>
      <c r="B179" s="4" t="n">
        <v>11</v>
      </c>
      <c r="C179" s="5" t="s">
        <v>190</v>
      </c>
      <c r="D179" s="9" t="n">
        <v>102.583679600823</v>
      </c>
      <c r="E179" s="4" t="n">
        <v>94</v>
      </c>
      <c r="F179" s="4" t="n">
        <v>109</v>
      </c>
      <c r="G179" s="4" t="n">
        <v>104</v>
      </c>
      <c r="H179" s="4" t="n">
        <v>93</v>
      </c>
      <c r="I179" s="4" t="n">
        <v>113</v>
      </c>
      <c r="J179" s="2"/>
    </row>
    <row r="180" customFormat="false" ht="13.2" hidden="false" customHeight="false" outlineLevel="0" collapsed="false">
      <c r="A180" s="4" t="n">
        <v>1999</v>
      </c>
      <c r="B180" s="4" t="n">
        <v>12</v>
      </c>
      <c r="C180" s="5" t="s">
        <v>191</v>
      </c>
      <c r="D180" s="9" t="n">
        <v>103.969599636871</v>
      </c>
      <c r="E180" s="4" t="n">
        <v>102</v>
      </c>
      <c r="F180" s="4" t="n">
        <v>106</v>
      </c>
      <c r="G180" s="4" t="n">
        <v>109</v>
      </c>
      <c r="H180" s="4" t="n">
        <v>93</v>
      </c>
      <c r="I180" s="4" t="n">
        <v>110</v>
      </c>
      <c r="J180" s="2"/>
    </row>
    <row r="181" customFormat="false" ht="13.2" hidden="false" customHeight="false" outlineLevel="0" collapsed="false">
      <c r="A181" s="4" t="n">
        <v>2000</v>
      </c>
      <c r="B181" s="4" t="n">
        <v>1</v>
      </c>
      <c r="C181" s="5" t="s">
        <v>192</v>
      </c>
      <c r="D181" s="9" t="n">
        <v>107.32490143865</v>
      </c>
      <c r="E181" s="4" t="n">
        <v>98</v>
      </c>
      <c r="F181" s="4" t="n">
        <v>106</v>
      </c>
      <c r="G181" s="4" t="n">
        <v>116</v>
      </c>
      <c r="H181" s="4" t="n">
        <v>94</v>
      </c>
      <c r="I181" s="4" t="n">
        <v>122</v>
      </c>
      <c r="J181" s="2"/>
    </row>
    <row r="182" customFormat="false" ht="13.2" hidden="false" customHeight="false" outlineLevel="0" collapsed="false">
      <c r="A182" s="4" t="n">
        <v>2000</v>
      </c>
      <c r="B182" s="4" t="n">
        <v>2</v>
      </c>
      <c r="C182" s="5" t="s">
        <v>193</v>
      </c>
      <c r="D182" s="9" t="n">
        <v>109.948254734944</v>
      </c>
      <c r="E182" s="4" t="n">
        <v>107</v>
      </c>
      <c r="F182" s="4" t="n">
        <v>109</v>
      </c>
      <c r="G182" s="4" t="n">
        <v>112</v>
      </c>
      <c r="H182" s="4" t="n">
        <v>98</v>
      </c>
      <c r="I182" s="4" t="n">
        <v>124</v>
      </c>
      <c r="J182" s="2"/>
    </row>
    <row r="183" customFormat="false" ht="13.2" hidden="false" customHeight="false" outlineLevel="0" collapsed="false">
      <c r="A183" s="4" t="n">
        <v>2000</v>
      </c>
      <c r="B183" s="4" t="n">
        <v>3</v>
      </c>
      <c r="C183" s="5" t="s">
        <v>194</v>
      </c>
      <c r="D183" s="9" t="n">
        <v>102.422183291858</v>
      </c>
      <c r="E183" s="4" t="n">
        <v>100</v>
      </c>
      <c r="F183" s="4" t="n">
        <v>103</v>
      </c>
      <c r="G183" s="4" t="n">
        <v>98</v>
      </c>
      <c r="H183" s="4" t="n">
        <v>92</v>
      </c>
      <c r="I183" s="4" t="n">
        <v>118</v>
      </c>
      <c r="J183" s="2"/>
    </row>
    <row r="184" customFormat="false" ht="13.2" hidden="false" customHeight="false" outlineLevel="0" collapsed="false">
      <c r="A184" s="4" t="n">
        <v>2000</v>
      </c>
      <c r="B184" s="4" t="n">
        <v>4</v>
      </c>
      <c r="C184" s="5" t="s">
        <v>195</v>
      </c>
      <c r="D184" s="9" t="n">
        <v>105.72011606291</v>
      </c>
      <c r="E184" s="4" t="n">
        <v>100</v>
      </c>
      <c r="F184" s="4" t="n">
        <v>105</v>
      </c>
      <c r="G184" s="4" t="n">
        <v>105</v>
      </c>
      <c r="H184" s="4" t="n">
        <v>98</v>
      </c>
      <c r="I184" s="4" t="n">
        <v>121</v>
      </c>
      <c r="J184" s="2"/>
    </row>
    <row r="185" customFormat="false" ht="13.2" hidden="false" customHeight="false" outlineLevel="0" collapsed="false">
      <c r="A185" s="4" t="n">
        <v>2000</v>
      </c>
      <c r="B185" s="4" t="n">
        <v>5</v>
      </c>
      <c r="C185" s="5" t="s">
        <v>196</v>
      </c>
      <c r="D185" s="9" t="n">
        <v>105.580916961015</v>
      </c>
      <c r="E185" s="4" t="n">
        <v>102</v>
      </c>
      <c r="F185" s="4" t="n">
        <v>107</v>
      </c>
      <c r="G185" s="4" t="n">
        <v>101</v>
      </c>
      <c r="H185" s="4" t="n">
        <v>96</v>
      </c>
      <c r="I185" s="4" t="n">
        <v>122</v>
      </c>
      <c r="J185" s="2"/>
    </row>
    <row r="186" customFormat="false" ht="13.2" hidden="false" customHeight="false" outlineLevel="0" collapsed="false">
      <c r="A186" s="4" t="n">
        <v>2000</v>
      </c>
      <c r="B186" s="4" t="n">
        <v>6</v>
      </c>
      <c r="C186" s="5" t="s">
        <v>197</v>
      </c>
      <c r="D186" s="9" t="n">
        <v>105.711465412042</v>
      </c>
      <c r="E186" s="4" t="n">
        <v>99</v>
      </c>
      <c r="F186" s="4" t="n">
        <v>105</v>
      </c>
      <c r="G186" s="4" t="n">
        <v>104</v>
      </c>
      <c r="H186" s="4" t="n">
        <v>101</v>
      </c>
      <c r="I186" s="4" t="n">
        <v>120</v>
      </c>
      <c r="J186" s="2"/>
    </row>
    <row r="187" customFormat="false" ht="13.2" hidden="false" customHeight="false" outlineLevel="0" collapsed="false">
      <c r="A187" s="4" t="n">
        <v>2000</v>
      </c>
      <c r="B187" s="4" t="n">
        <v>7</v>
      </c>
      <c r="C187" s="5" t="s">
        <v>198</v>
      </c>
      <c r="D187" s="9" t="n">
        <v>105.324556639287</v>
      </c>
      <c r="E187" s="4" t="n">
        <v>101</v>
      </c>
      <c r="F187" s="4" t="n">
        <v>105</v>
      </c>
      <c r="G187" s="4" t="n">
        <v>103</v>
      </c>
      <c r="H187" s="4" t="n">
        <v>98</v>
      </c>
      <c r="I187" s="4" t="n">
        <v>120</v>
      </c>
      <c r="J187" s="2"/>
    </row>
    <row r="188" customFormat="false" ht="13.2" hidden="false" customHeight="false" outlineLevel="0" collapsed="false">
      <c r="A188" s="4" t="n">
        <v>2000</v>
      </c>
      <c r="B188" s="4" t="n">
        <v>8</v>
      </c>
      <c r="C188" s="5" t="s">
        <v>199</v>
      </c>
      <c r="D188" s="9" t="n">
        <v>110.507609946338</v>
      </c>
      <c r="E188" s="4" t="n">
        <v>100</v>
      </c>
      <c r="F188" s="4" t="n">
        <v>108</v>
      </c>
      <c r="G188" s="4" t="n">
        <v>116</v>
      </c>
      <c r="H188" s="4" t="n">
        <v>107</v>
      </c>
      <c r="I188" s="4" t="n">
        <v>121</v>
      </c>
      <c r="J188" s="2"/>
    </row>
    <row r="189" customFormat="false" ht="13.2" hidden="false" customHeight="false" outlineLevel="0" collapsed="false">
      <c r="A189" s="4" t="n">
        <v>2000</v>
      </c>
      <c r="B189" s="4" t="n">
        <v>9</v>
      </c>
      <c r="C189" s="5" t="s">
        <v>200</v>
      </c>
      <c r="D189" s="9" t="n">
        <v>109.168457159633</v>
      </c>
      <c r="E189" s="4" t="n">
        <v>94</v>
      </c>
      <c r="F189" s="4" t="n">
        <v>109</v>
      </c>
      <c r="G189" s="4" t="n">
        <v>115</v>
      </c>
      <c r="H189" s="4" t="n">
        <v>103</v>
      </c>
      <c r="I189" s="4" t="n">
        <v>122</v>
      </c>
      <c r="J189" s="2"/>
    </row>
    <row r="190" customFormat="false" ht="13.2" hidden="false" customHeight="false" outlineLevel="0" collapsed="false">
      <c r="A190" s="4" t="n">
        <v>2000</v>
      </c>
      <c r="B190" s="4" t="n">
        <v>10</v>
      </c>
      <c r="C190" s="5" t="s">
        <v>201</v>
      </c>
      <c r="D190" s="9" t="n">
        <v>104.230892761651</v>
      </c>
      <c r="E190" s="4" t="n">
        <v>97</v>
      </c>
      <c r="F190" s="4" t="n">
        <v>108</v>
      </c>
      <c r="G190" s="4" t="n">
        <v>104</v>
      </c>
      <c r="H190" s="4" t="n">
        <v>100</v>
      </c>
      <c r="I190" s="4" t="n">
        <v>112</v>
      </c>
      <c r="J190" s="2"/>
    </row>
    <row r="191" customFormat="false" ht="13.2" hidden="false" customHeight="false" outlineLevel="0" collapsed="false">
      <c r="A191" s="4" t="n">
        <v>2000</v>
      </c>
      <c r="B191" s="4" t="n">
        <v>11</v>
      </c>
      <c r="C191" s="5" t="s">
        <v>202</v>
      </c>
      <c r="D191" s="9" t="n">
        <v>104.2203770494</v>
      </c>
      <c r="E191" s="4" t="n">
        <v>100</v>
      </c>
      <c r="F191" s="4" t="n">
        <v>106</v>
      </c>
      <c r="G191" s="4" t="n">
        <v>100</v>
      </c>
      <c r="H191" s="4" t="n">
        <v>104</v>
      </c>
      <c r="I191" s="4" t="n">
        <v>112</v>
      </c>
      <c r="J191" s="2"/>
    </row>
    <row r="192" customFormat="false" ht="13.2" hidden="false" customHeight="false" outlineLevel="0" collapsed="false">
      <c r="A192" s="6" t="n">
        <v>2000</v>
      </c>
      <c r="B192" s="6" t="n">
        <v>12</v>
      </c>
      <c r="C192" s="5" t="s">
        <v>203</v>
      </c>
      <c r="D192" s="9" t="n">
        <v>95.5695448435675</v>
      </c>
      <c r="E192" s="6" t="n">
        <v>97</v>
      </c>
      <c r="F192" s="6" t="n">
        <v>100</v>
      </c>
      <c r="G192" s="6" t="n">
        <v>85</v>
      </c>
      <c r="H192" s="6" t="n">
        <v>87</v>
      </c>
      <c r="I192" s="6" t="n">
        <v>110</v>
      </c>
      <c r="J192" s="2"/>
    </row>
    <row r="193" customFormat="false" ht="13.2" hidden="false" customHeight="false" outlineLevel="0" collapsed="false">
      <c r="A193" s="6" t="n">
        <v>2001</v>
      </c>
      <c r="B193" s="6" t="n">
        <v>1</v>
      </c>
      <c r="C193" s="5" t="s">
        <v>204</v>
      </c>
      <c r="D193" s="9" t="n">
        <v>93.2853373104157</v>
      </c>
      <c r="E193" s="6" t="n">
        <v>96</v>
      </c>
      <c r="F193" s="6" t="n">
        <v>103</v>
      </c>
      <c r="G193" s="6" t="n">
        <v>86</v>
      </c>
      <c r="H193" s="6" t="n">
        <v>87</v>
      </c>
      <c r="I193" s="6" t="n">
        <v>101</v>
      </c>
      <c r="J193" s="2"/>
    </row>
    <row r="194" customFormat="false" ht="13.2" hidden="false" customHeight="false" outlineLevel="0" collapsed="false">
      <c r="A194" s="6" t="n">
        <v>2001</v>
      </c>
      <c r="B194" s="6" t="n">
        <v>2</v>
      </c>
      <c r="C194" s="5" t="s">
        <v>205</v>
      </c>
      <c r="D194" s="9" t="n">
        <v>91.951719061973</v>
      </c>
      <c r="E194" s="6" t="n">
        <v>91</v>
      </c>
      <c r="F194" s="6" t="n">
        <v>98</v>
      </c>
      <c r="G194" s="6" t="n">
        <v>83</v>
      </c>
      <c r="H194" s="6" t="n">
        <v>85</v>
      </c>
      <c r="I194" s="6" t="n">
        <v>102</v>
      </c>
      <c r="J194" s="2"/>
    </row>
    <row r="195" customFormat="false" ht="13.2" hidden="false" customHeight="false" outlineLevel="0" collapsed="false">
      <c r="A195" s="6" t="n">
        <v>2001</v>
      </c>
      <c r="B195" s="6" t="n">
        <v>3</v>
      </c>
      <c r="C195" s="5" t="s">
        <v>206</v>
      </c>
      <c r="D195" s="9" t="n">
        <v>94.1321505333904</v>
      </c>
      <c r="E195" s="6" t="n">
        <v>96</v>
      </c>
      <c r="F195" s="6" t="n">
        <v>102</v>
      </c>
      <c r="G195" s="6" t="n">
        <v>78</v>
      </c>
      <c r="H195" s="6" t="n">
        <v>90</v>
      </c>
      <c r="I195" s="6" t="n">
        <v>105</v>
      </c>
      <c r="J195" s="2" t="s">
        <v>207</v>
      </c>
    </row>
    <row r="196" customFormat="false" ht="13.2" hidden="false" customHeight="false" outlineLevel="0" collapsed="false">
      <c r="A196" s="6" t="n">
        <v>2001</v>
      </c>
      <c r="B196" s="6" t="n">
        <v>4</v>
      </c>
      <c r="C196" s="5" t="s">
        <v>208</v>
      </c>
      <c r="D196" s="9" t="n">
        <v>90.894978561892</v>
      </c>
      <c r="E196" s="6" t="n">
        <v>91</v>
      </c>
      <c r="F196" s="6" t="n">
        <v>102</v>
      </c>
      <c r="G196" s="6" t="n">
        <v>78</v>
      </c>
      <c r="H196" s="6" t="n">
        <v>85</v>
      </c>
      <c r="I196" s="6" t="n">
        <v>99</v>
      </c>
      <c r="J196" s="2"/>
    </row>
    <row r="197" customFormat="false" ht="13.2" hidden="false" customHeight="false" outlineLevel="0" collapsed="false">
      <c r="A197" s="6" t="n">
        <v>2001</v>
      </c>
      <c r="B197" s="6" t="n">
        <v>5</v>
      </c>
      <c r="C197" s="5" t="s">
        <v>209</v>
      </c>
      <c r="D197" s="9" t="n">
        <v>91.636006043572</v>
      </c>
      <c r="E197" s="6" t="n">
        <v>88</v>
      </c>
      <c r="F197" s="6" t="n">
        <v>104</v>
      </c>
      <c r="G197" s="6" t="n">
        <v>81</v>
      </c>
      <c r="H197" s="6" t="n">
        <v>81</v>
      </c>
      <c r="I197" s="6" t="n">
        <v>105</v>
      </c>
      <c r="J197" s="2"/>
    </row>
    <row r="198" customFormat="false" ht="13.2" hidden="false" customHeight="false" outlineLevel="0" collapsed="false">
      <c r="A198" s="6" t="n">
        <v>2001</v>
      </c>
      <c r="B198" s="6" t="n">
        <v>6</v>
      </c>
      <c r="C198" s="5" t="s">
        <v>210</v>
      </c>
      <c r="D198" s="9" t="n">
        <v>95.6595543801909</v>
      </c>
      <c r="E198" s="6" t="n">
        <v>93</v>
      </c>
      <c r="F198" s="6" t="n">
        <v>109</v>
      </c>
      <c r="G198" s="6" t="n">
        <v>86</v>
      </c>
      <c r="H198" s="6" t="n">
        <v>85</v>
      </c>
      <c r="I198" s="6" t="n">
        <v>106</v>
      </c>
      <c r="J198" s="2"/>
    </row>
    <row r="199" customFormat="false" ht="13.2" hidden="false" customHeight="false" outlineLevel="0" collapsed="false">
      <c r="A199" s="6" t="n">
        <v>2001</v>
      </c>
      <c r="B199" s="6" t="n">
        <v>7</v>
      </c>
      <c r="C199" s="5" t="s">
        <v>211</v>
      </c>
      <c r="D199" s="9" t="n">
        <v>95.9827741423175</v>
      </c>
      <c r="E199" s="6" t="n">
        <v>90</v>
      </c>
      <c r="F199" s="6" t="n">
        <v>107</v>
      </c>
      <c r="G199" s="6" t="n">
        <v>88</v>
      </c>
      <c r="H199" s="6" t="n">
        <v>86</v>
      </c>
      <c r="I199" s="6" t="n">
        <v>111</v>
      </c>
      <c r="J199" s="2"/>
    </row>
    <row r="200" customFormat="false" ht="13.2" hidden="false" customHeight="false" outlineLevel="0" collapsed="false">
      <c r="A200" s="6" t="n">
        <v>2001</v>
      </c>
      <c r="B200" s="6" t="n">
        <v>8</v>
      </c>
      <c r="C200" s="5" t="s">
        <v>212</v>
      </c>
      <c r="D200" s="9" t="n">
        <v>94.1846532307109</v>
      </c>
      <c r="E200" s="6" t="n">
        <v>89</v>
      </c>
      <c r="F200" s="6" t="n">
        <v>106</v>
      </c>
      <c r="G200" s="6" t="n">
        <v>85</v>
      </c>
      <c r="H200" s="6" t="n">
        <v>83</v>
      </c>
      <c r="I200" s="6" t="n">
        <v>108</v>
      </c>
      <c r="J200" s="2"/>
    </row>
    <row r="201" customFormat="false" ht="13.2" hidden="false" customHeight="false" outlineLevel="0" collapsed="false">
      <c r="A201" s="6" t="n">
        <v>2001</v>
      </c>
      <c r="B201" s="6" t="n">
        <v>9</v>
      </c>
      <c r="C201" s="5" t="s">
        <v>213</v>
      </c>
      <c r="D201" s="9" t="n">
        <v>84.985269968584</v>
      </c>
      <c r="E201" s="6" t="n">
        <v>88</v>
      </c>
      <c r="F201" s="6" t="n">
        <v>100</v>
      </c>
      <c r="G201" s="6" t="n">
        <v>66</v>
      </c>
      <c r="H201" s="6" t="n">
        <v>76</v>
      </c>
      <c r="I201" s="6" t="n">
        <v>95</v>
      </c>
      <c r="J201" s="2"/>
    </row>
    <row r="202" customFormat="false" ht="13.2" hidden="false" customHeight="false" outlineLevel="0" collapsed="false">
      <c r="A202" s="6" t="n">
        <v>2001</v>
      </c>
      <c r="B202" s="6" t="n">
        <v>10</v>
      </c>
      <c r="C202" s="6" t="s">
        <v>214</v>
      </c>
      <c r="D202" s="9" t="n">
        <v>86.3163620618297</v>
      </c>
      <c r="E202" s="6" t="n">
        <v>86</v>
      </c>
      <c r="F202" s="6" t="n">
        <v>101</v>
      </c>
      <c r="G202" s="6" t="n">
        <v>64</v>
      </c>
      <c r="H202" s="6" t="n">
        <v>82</v>
      </c>
      <c r="I202" s="6" t="n">
        <v>99</v>
      </c>
      <c r="J202" s="2"/>
    </row>
    <row r="203" customFormat="false" ht="13.2" hidden="false" customHeight="false" outlineLevel="0" collapsed="false">
      <c r="A203" s="6" t="n">
        <v>2001</v>
      </c>
      <c r="B203" s="6" t="n">
        <v>11</v>
      </c>
      <c r="C203" s="6" t="s">
        <v>215</v>
      </c>
      <c r="D203" s="9" t="n">
        <v>89.3999234233363</v>
      </c>
      <c r="E203" s="6" t="n">
        <v>85</v>
      </c>
      <c r="F203" s="6" t="n">
        <v>98</v>
      </c>
      <c r="G203" s="6" t="n">
        <v>71</v>
      </c>
      <c r="H203" s="6" t="n">
        <v>83</v>
      </c>
      <c r="I203" s="6" t="n">
        <v>110</v>
      </c>
      <c r="J203" s="2"/>
    </row>
    <row r="204" customFormat="false" ht="13.2" hidden="false" customHeight="false" outlineLevel="0" collapsed="false">
      <c r="A204" s="6" t="n">
        <v>2001</v>
      </c>
      <c r="B204" s="6" t="n">
        <v>12</v>
      </c>
      <c r="C204" s="6" t="s">
        <v>216</v>
      </c>
      <c r="D204" s="9" t="n">
        <v>90.9021796289434</v>
      </c>
      <c r="E204" s="6" t="n">
        <v>84</v>
      </c>
      <c r="F204" s="6" t="n">
        <v>99</v>
      </c>
      <c r="G204" s="6" t="n">
        <v>83</v>
      </c>
      <c r="H204" s="6" t="n">
        <v>86</v>
      </c>
      <c r="I204" s="6" t="n">
        <v>102</v>
      </c>
      <c r="J204" s="2"/>
    </row>
    <row r="205" customFormat="false" ht="13.2" hidden="false" customHeight="false" outlineLevel="0" collapsed="false">
      <c r="A205" s="6" t="n">
        <v>2002</v>
      </c>
      <c r="B205" s="6" t="n">
        <v>1</v>
      </c>
      <c r="C205" s="6" t="s">
        <v>217</v>
      </c>
      <c r="D205" s="9" t="n">
        <v>92.3689801991313</v>
      </c>
      <c r="E205" s="6" t="n">
        <v>80</v>
      </c>
      <c r="F205" s="6" t="n">
        <v>101</v>
      </c>
      <c r="G205" s="6" t="n">
        <v>90</v>
      </c>
      <c r="H205" s="6" t="n">
        <v>83</v>
      </c>
      <c r="I205" s="6" t="n">
        <v>108</v>
      </c>
      <c r="J205" s="2"/>
    </row>
    <row r="206" customFormat="false" ht="13.2" hidden="false" customHeight="false" outlineLevel="0" collapsed="false">
      <c r="A206" s="6" t="n">
        <v>2002</v>
      </c>
      <c r="B206" s="6" t="n">
        <v>2</v>
      </c>
      <c r="C206" s="6" t="s">
        <v>218</v>
      </c>
      <c r="D206" s="9" t="n">
        <v>91.4793713861168</v>
      </c>
      <c r="E206" s="6" t="n">
        <v>80</v>
      </c>
      <c r="F206" s="6" t="n">
        <v>102</v>
      </c>
      <c r="G206" s="6" t="n">
        <v>86</v>
      </c>
      <c r="H206" s="6" t="n">
        <v>85</v>
      </c>
      <c r="I206" s="6" t="n">
        <v>104</v>
      </c>
      <c r="J206" s="2"/>
    </row>
    <row r="207" customFormat="false" ht="13.2" hidden="false" customHeight="false" outlineLevel="0" collapsed="false">
      <c r="A207" s="6" t="n">
        <v>2002</v>
      </c>
      <c r="B207" s="6" t="n">
        <v>3</v>
      </c>
      <c r="C207" s="6" t="s">
        <v>219</v>
      </c>
      <c r="D207" s="9" t="n">
        <v>101.966402219952</v>
      </c>
      <c r="E207" s="6" t="n">
        <v>87</v>
      </c>
      <c r="F207" s="6" t="n">
        <v>108</v>
      </c>
      <c r="G207" s="6" t="n">
        <v>102</v>
      </c>
      <c r="H207" s="6" t="n">
        <v>98</v>
      </c>
      <c r="I207" s="6" t="n">
        <v>115</v>
      </c>
      <c r="J207" s="2"/>
    </row>
    <row r="208" customFormat="false" ht="13.2" hidden="false" customHeight="false" outlineLevel="0" collapsed="false">
      <c r="A208" s="6" t="n">
        <v>2002</v>
      </c>
      <c r="B208" s="6" t="n">
        <v>4</v>
      </c>
      <c r="C208" s="6" t="s">
        <v>220</v>
      </c>
      <c r="D208" s="9" t="n">
        <v>94.5612627049377</v>
      </c>
      <c r="E208" s="6" t="n">
        <v>82</v>
      </c>
      <c r="F208" s="6" t="n">
        <v>103</v>
      </c>
      <c r="G208" s="6" t="n">
        <v>98</v>
      </c>
      <c r="H208" s="6" t="n">
        <v>87</v>
      </c>
      <c r="I208" s="6" t="n">
        <v>103</v>
      </c>
      <c r="J208" s="2"/>
    </row>
    <row r="209" customFormat="false" ht="13.2" hidden="false" customHeight="false" outlineLevel="0" collapsed="false">
      <c r="A209" s="6" t="n">
        <v>2002</v>
      </c>
      <c r="B209" s="6" t="n">
        <v>5</v>
      </c>
      <c r="C209" s="6" t="s">
        <v>221</v>
      </c>
      <c r="D209" s="9" t="n">
        <v>92.7990860829787</v>
      </c>
      <c r="E209" s="6" t="n">
        <v>83</v>
      </c>
      <c r="F209" s="6" t="n">
        <v>102</v>
      </c>
      <c r="G209" s="6" t="n">
        <v>96</v>
      </c>
      <c r="H209" s="6" t="n">
        <v>81</v>
      </c>
      <c r="I209" s="6" t="n">
        <v>102</v>
      </c>
      <c r="J209" s="2"/>
    </row>
    <row r="210" customFormat="false" ht="13.2" hidden="false" customHeight="false" outlineLevel="0" collapsed="false">
      <c r="A210" s="6" t="n">
        <v>2002</v>
      </c>
      <c r="B210" s="6" t="n">
        <v>6</v>
      </c>
      <c r="C210" s="6" t="s">
        <v>222</v>
      </c>
      <c r="D210" s="9" t="n">
        <v>94.2038361892085</v>
      </c>
      <c r="E210" s="6" t="n">
        <v>88</v>
      </c>
      <c r="F210" s="6" t="n">
        <v>106</v>
      </c>
      <c r="G210" s="6" t="n">
        <v>84</v>
      </c>
      <c r="H210" s="6" t="n">
        <v>85</v>
      </c>
      <c r="I210" s="6" t="n">
        <v>108</v>
      </c>
      <c r="J210" s="2"/>
    </row>
    <row r="211" customFormat="false" ht="13.2" hidden="false" customHeight="false" outlineLevel="0" collapsed="false">
      <c r="A211" s="6" t="n">
        <v>2002</v>
      </c>
      <c r="B211" s="6" t="n">
        <v>7</v>
      </c>
      <c r="C211" s="6" t="s">
        <v>223</v>
      </c>
      <c r="D211" s="9" t="n">
        <v>89.8122328699672</v>
      </c>
      <c r="E211" s="6" t="n">
        <v>87</v>
      </c>
      <c r="F211" s="6" t="n">
        <v>103</v>
      </c>
      <c r="G211" s="6" t="n">
        <v>76</v>
      </c>
      <c r="H211" s="6" t="n">
        <v>82</v>
      </c>
      <c r="I211" s="6" t="n">
        <v>101</v>
      </c>
      <c r="J211" s="2"/>
    </row>
    <row r="212" customFormat="false" ht="13.2" hidden="false" customHeight="false" outlineLevel="0" collapsed="false">
      <c r="A212" s="6" t="n">
        <v>2002</v>
      </c>
      <c r="B212" s="6" t="n">
        <v>8</v>
      </c>
      <c r="C212" s="6" t="s">
        <v>224</v>
      </c>
      <c r="D212" s="9" t="n">
        <v>87.5783941887367</v>
      </c>
      <c r="E212" s="6" t="n">
        <v>75</v>
      </c>
      <c r="F212" s="6" t="n">
        <v>102</v>
      </c>
      <c r="G212" s="6" t="n">
        <v>76</v>
      </c>
      <c r="H212" s="6" t="n">
        <v>84</v>
      </c>
      <c r="I212" s="6" t="n">
        <v>101</v>
      </c>
      <c r="J212" s="2"/>
    </row>
    <row r="213" customFormat="false" ht="13.2" hidden="false" customHeight="false" outlineLevel="0" collapsed="false">
      <c r="A213" s="6" t="n">
        <v>2002</v>
      </c>
      <c r="B213" s="6" t="n">
        <v>9</v>
      </c>
      <c r="C213" s="6" t="s">
        <v>225</v>
      </c>
      <c r="D213" s="9" t="n">
        <v>89.5114066947855</v>
      </c>
      <c r="E213" s="6" t="n">
        <v>78</v>
      </c>
      <c r="F213" s="6" t="n">
        <v>108</v>
      </c>
      <c r="G213" s="6" t="n">
        <v>84</v>
      </c>
      <c r="H213" s="6" t="n">
        <v>80</v>
      </c>
      <c r="I213" s="6" t="n">
        <v>99</v>
      </c>
      <c r="J213" s="2"/>
    </row>
    <row r="214" customFormat="false" ht="13.2" hidden="false" customHeight="false" outlineLevel="0" collapsed="false">
      <c r="A214" s="6" t="n">
        <v>2002</v>
      </c>
      <c r="B214" s="6" t="n">
        <v>10</v>
      </c>
      <c r="C214" s="6" t="s">
        <v>226</v>
      </c>
      <c r="D214" s="9" t="n">
        <v>82.3426781485582</v>
      </c>
      <c r="E214" s="6" t="n">
        <v>70</v>
      </c>
      <c r="F214" s="6" t="n">
        <v>101</v>
      </c>
      <c r="G214" s="6" t="n">
        <v>68</v>
      </c>
      <c r="H214" s="6" t="n">
        <v>75</v>
      </c>
      <c r="I214" s="6" t="n">
        <v>98</v>
      </c>
      <c r="J214" s="2"/>
    </row>
    <row r="215" customFormat="false" ht="13.2" hidden="false" customHeight="false" outlineLevel="0" collapsed="false">
      <c r="A215" s="6" t="n">
        <v>2002</v>
      </c>
      <c r="B215" s="6" t="n">
        <v>11</v>
      </c>
      <c r="C215" s="6" t="s">
        <v>227</v>
      </c>
      <c r="D215" s="9" t="n">
        <v>89.9927251876472</v>
      </c>
      <c r="E215" s="6" t="n">
        <v>80</v>
      </c>
      <c r="F215" s="6" t="n">
        <v>99</v>
      </c>
      <c r="G215" s="6" t="n">
        <v>81</v>
      </c>
      <c r="H215" s="6" t="n">
        <v>85</v>
      </c>
      <c r="I215" s="6" t="n">
        <v>105</v>
      </c>
      <c r="J215" s="2"/>
    </row>
    <row r="216" customFormat="false" ht="13.2" hidden="false" customHeight="false" outlineLevel="0" collapsed="false">
      <c r="A216" s="6" t="n">
        <v>2002</v>
      </c>
      <c r="B216" s="6" t="n">
        <v>12</v>
      </c>
      <c r="C216" s="6" t="s">
        <v>228</v>
      </c>
      <c r="D216" s="9" t="n">
        <v>85.5142164174043</v>
      </c>
      <c r="E216" s="6" t="n">
        <v>74</v>
      </c>
      <c r="F216" s="6" t="n">
        <v>98</v>
      </c>
      <c r="G216" s="6" t="n">
        <v>75</v>
      </c>
      <c r="H216" s="6" t="n">
        <v>77</v>
      </c>
      <c r="I216" s="6" t="n">
        <v>103</v>
      </c>
      <c r="J216" s="2"/>
    </row>
    <row r="217" customFormat="false" ht="13.2" hidden="false" customHeight="false" outlineLevel="0" collapsed="false">
      <c r="A217" s="6" t="n">
        <v>2003</v>
      </c>
      <c r="B217" s="6" t="n">
        <v>1</v>
      </c>
      <c r="C217" s="6" t="s">
        <v>229</v>
      </c>
      <c r="D217" s="9" t="n">
        <v>82.9418324396231</v>
      </c>
      <c r="E217" s="6" t="n">
        <v>77</v>
      </c>
      <c r="F217" s="6" t="n">
        <v>97</v>
      </c>
      <c r="G217" s="6" t="n">
        <v>67</v>
      </c>
      <c r="H217" s="6" t="n">
        <v>73</v>
      </c>
      <c r="I217" s="6" t="n">
        <v>100</v>
      </c>
      <c r="J217" s="2"/>
    </row>
    <row r="218" customFormat="false" ht="13.2" hidden="false" customHeight="false" outlineLevel="0" collapsed="false">
      <c r="A218" s="6" t="n">
        <v>2003</v>
      </c>
      <c r="B218" s="6" t="n">
        <v>2</v>
      </c>
      <c r="C218" s="6" t="s">
        <v>230</v>
      </c>
      <c r="D218" s="9" t="n">
        <v>79.4870074408945</v>
      </c>
      <c r="E218" s="6" t="n">
        <v>78</v>
      </c>
      <c r="F218" s="6" t="n">
        <v>95</v>
      </c>
      <c r="G218" s="6" t="n">
        <v>59</v>
      </c>
      <c r="H218" s="6" t="n">
        <v>74</v>
      </c>
      <c r="I218" s="6" t="n">
        <v>92</v>
      </c>
      <c r="J218" s="2"/>
    </row>
    <row r="219" customFormat="false" ht="13.2" hidden="false" customHeight="false" outlineLevel="0" collapsed="false">
      <c r="A219" s="6" t="n">
        <v>2003</v>
      </c>
      <c r="B219" s="6" t="n">
        <v>3</v>
      </c>
      <c r="C219" s="6" t="s">
        <v>231</v>
      </c>
      <c r="D219" s="9" t="n">
        <v>81.3078146883831</v>
      </c>
      <c r="E219" s="6" t="n">
        <v>83</v>
      </c>
      <c r="F219" s="6" t="n">
        <v>98</v>
      </c>
      <c r="G219" s="6" t="n">
        <v>62</v>
      </c>
      <c r="H219" s="6" t="n">
        <v>73</v>
      </c>
      <c r="I219" s="6" t="n">
        <v>90</v>
      </c>
      <c r="J219" s="2"/>
    </row>
    <row r="220" customFormat="false" ht="13.2" hidden="false" customHeight="false" outlineLevel="0" collapsed="false">
      <c r="A220" s="6" t="n">
        <v>2003</v>
      </c>
      <c r="B220" s="6" t="n">
        <v>4</v>
      </c>
      <c r="C220" s="6" t="s">
        <v>232</v>
      </c>
      <c r="D220" s="9" t="n">
        <v>88.1813436816512</v>
      </c>
      <c r="E220" s="6" t="n">
        <v>77</v>
      </c>
      <c r="F220" s="6" t="n">
        <v>99</v>
      </c>
      <c r="G220" s="6" t="n">
        <v>81</v>
      </c>
      <c r="H220" s="6" t="n">
        <v>86</v>
      </c>
      <c r="I220" s="6" t="n">
        <v>97</v>
      </c>
      <c r="J220" s="2"/>
    </row>
    <row r="221" customFormat="false" ht="13.2" hidden="false" customHeight="false" outlineLevel="0" collapsed="false">
      <c r="A221" s="6" t="n">
        <v>2003</v>
      </c>
      <c r="B221" s="6" t="n">
        <v>5</v>
      </c>
      <c r="C221" s="6" t="s">
        <v>233</v>
      </c>
      <c r="D221" s="9" t="n">
        <v>91.4830169329295</v>
      </c>
      <c r="E221" s="6" t="n">
        <v>85</v>
      </c>
      <c r="F221" s="6" t="n">
        <v>99</v>
      </c>
      <c r="G221" s="6" t="n">
        <v>85</v>
      </c>
      <c r="H221" s="6" t="n">
        <v>88</v>
      </c>
      <c r="I221" s="6" t="n">
        <v>100</v>
      </c>
      <c r="J221" s="2"/>
    </row>
    <row r="222" customFormat="false" ht="13.2" hidden="false" customHeight="false" outlineLevel="0" collapsed="false">
      <c r="A222" s="6" t="n">
        <v>2003</v>
      </c>
      <c r="B222" s="6" t="n">
        <v>6</v>
      </c>
      <c r="C222" s="6" t="s">
        <v>234</v>
      </c>
      <c r="D222" s="9" t="n">
        <v>92.8106868758336</v>
      </c>
      <c r="E222" s="6" t="n">
        <v>84</v>
      </c>
      <c r="F222" s="6" t="n">
        <v>102</v>
      </c>
      <c r="G222" s="6" t="n">
        <v>87</v>
      </c>
      <c r="H222" s="6" t="n">
        <v>84</v>
      </c>
      <c r="I222" s="6" t="n">
        <v>105</v>
      </c>
      <c r="J222" s="2"/>
    </row>
    <row r="223" customFormat="false" ht="13.2" hidden="false" customHeight="false" outlineLevel="0" collapsed="false">
      <c r="A223" s="6" t="n">
        <v>2003</v>
      </c>
      <c r="B223" s="6" t="n">
        <v>7</v>
      </c>
      <c r="C223" s="6" t="s">
        <v>235</v>
      </c>
      <c r="D223" s="9" t="n">
        <v>91.7675954836878</v>
      </c>
      <c r="E223" s="6" t="n">
        <v>81</v>
      </c>
      <c r="F223" s="6" t="n">
        <v>105</v>
      </c>
      <c r="G223" s="6" t="n">
        <v>88</v>
      </c>
      <c r="H223" s="6" t="n">
        <v>79</v>
      </c>
      <c r="I223" s="6" t="n">
        <v>106</v>
      </c>
      <c r="J223" s="2"/>
    </row>
    <row r="224" customFormat="false" ht="13.2" hidden="false" customHeight="false" outlineLevel="0" collapsed="false">
      <c r="A224" s="6" t="n">
        <v>2003</v>
      </c>
      <c r="B224" s="6" t="n">
        <v>8</v>
      </c>
      <c r="C224" s="6" t="s">
        <v>236</v>
      </c>
      <c r="D224" s="9" t="n">
        <v>90.4938374321211</v>
      </c>
      <c r="E224" s="6" t="n">
        <v>82</v>
      </c>
      <c r="F224" s="6" t="n">
        <v>100</v>
      </c>
      <c r="G224" s="6" t="n">
        <v>83</v>
      </c>
      <c r="H224" s="6" t="n">
        <v>82</v>
      </c>
      <c r="I224" s="6" t="n">
        <v>106</v>
      </c>
      <c r="J224" s="2"/>
    </row>
    <row r="225" customFormat="false" ht="13.2" hidden="false" customHeight="false" outlineLevel="0" collapsed="false">
      <c r="A225" s="6" t="n">
        <v>2003</v>
      </c>
      <c r="B225" s="6" t="n">
        <v>9</v>
      </c>
      <c r="C225" s="6" t="s">
        <v>237</v>
      </c>
      <c r="D225" s="9" t="n">
        <v>90.7213001811133</v>
      </c>
      <c r="E225" s="6" t="n">
        <v>84</v>
      </c>
      <c r="F225" s="6" t="n">
        <v>101</v>
      </c>
      <c r="G225" s="6" t="n">
        <v>85</v>
      </c>
      <c r="H225" s="6" t="n">
        <v>84</v>
      </c>
      <c r="I225" s="6" t="n">
        <v>100</v>
      </c>
      <c r="J225" s="2"/>
    </row>
    <row r="226" customFormat="false" ht="13.2" hidden="false" customHeight="false" outlineLevel="0" collapsed="false">
      <c r="A226" s="6" t="n">
        <v>2003</v>
      </c>
      <c r="B226" s="6" t="n">
        <v>10</v>
      </c>
      <c r="C226" s="6" t="s">
        <v>238</v>
      </c>
      <c r="D226" s="9" t="n">
        <v>94.52317442417</v>
      </c>
      <c r="E226" s="6" t="n">
        <v>82</v>
      </c>
      <c r="F226" s="6" t="n">
        <v>101</v>
      </c>
      <c r="G226" s="6" t="n">
        <v>91</v>
      </c>
      <c r="H226" s="6" t="n">
        <v>85</v>
      </c>
      <c r="I226" s="6" t="n">
        <v>114</v>
      </c>
      <c r="J226" s="2"/>
    </row>
    <row r="227" customFormat="false" ht="13.2" hidden="false" customHeight="false" outlineLevel="0" collapsed="false">
      <c r="A227" s="6" t="n">
        <v>2003</v>
      </c>
      <c r="B227" s="6" t="n">
        <v>11</v>
      </c>
      <c r="C227" s="6" t="s">
        <v>239</v>
      </c>
      <c r="D227" s="9" t="n">
        <v>93.5625396139019</v>
      </c>
      <c r="E227" s="6" t="n">
        <v>81</v>
      </c>
      <c r="F227" s="6" t="n">
        <v>100</v>
      </c>
      <c r="G227" s="6" t="n">
        <v>92</v>
      </c>
      <c r="H227" s="6" t="n">
        <v>88</v>
      </c>
      <c r="I227" s="6" t="n">
        <v>106</v>
      </c>
      <c r="J227" s="2"/>
    </row>
    <row r="228" customFormat="false" ht="13.2" hidden="false" customHeight="false" outlineLevel="0" collapsed="false">
      <c r="A228" s="6" t="n">
        <v>2003</v>
      </c>
      <c r="B228" s="6" t="n">
        <v>12</v>
      </c>
      <c r="C228" s="6" t="s">
        <v>240</v>
      </c>
      <c r="D228" s="9" t="n">
        <v>95.7097879379008</v>
      </c>
      <c r="E228" s="6" t="n">
        <v>85</v>
      </c>
      <c r="F228" s="6" t="n">
        <v>100</v>
      </c>
      <c r="G228" s="6" t="n">
        <v>97</v>
      </c>
      <c r="H228" s="6" t="n">
        <v>89</v>
      </c>
      <c r="I228" s="6" t="n">
        <v>107</v>
      </c>
      <c r="J228" s="2"/>
    </row>
    <row r="229" customFormat="false" ht="13.2" hidden="false" customHeight="false" outlineLevel="0" collapsed="false">
      <c r="A229" s="6" t="n">
        <v>2004</v>
      </c>
      <c r="B229" s="6" t="n">
        <v>1</v>
      </c>
      <c r="C229" s="6" t="s">
        <v>241</v>
      </c>
      <c r="D229" s="9" t="n">
        <v>96.9587567636824</v>
      </c>
      <c r="E229" s="6" t="n">
        <v>85</v>
      </c>
      <c r="F229" s="6" t="n">
        <v>103</v>
      </c>
      <c r="G229" s="6" t="n">
        <v>99</v>
      </c>
      <c r="H229" s="6" t="n">
        <v>94</v>
      </c>
      <c r="I229" s="6" t="n">
        <v>109</v>
      </c>
      <c r="J229" s="2"/>
    </row>
    <row r="230" customFormat="false" ht="13.2" hidden="false" customHeight="false" outlineLevel="0" collapsed="false">
      <c r="A230" s="6" t="n">
        <v>2004</v>
      </c>
      <c r="B230" s="6" t="n">
        <v>2</v>
      </c>
      <c r="C230" s="6" t="s">
        <v>242</v>
      </c>
      <c r="D230" s="9" t="n">
        <v>97.2885973602219</v>
      </c>
      <c r="E230" s="6" t="n">
        <v>88</v>
      </c>
      <c r="F230" s="6" t="n">
        <v>100</v>
      </c>
      <c r="G230" s="6" t="n">
        <v>97</v>
      </c>
      <c r="H230" s="6" t="n">
        <v>84</v>
      </c>
      <c r="I230" s="6" t="n">
        <v>117</v>
      </c>
      <c r="J230" s="2"/>
    </row>
    <row r="231" customFormat="false" ht="13.2" hidden="false" customHeight="false" outlineLevel="0" collapsed="false">
      <c r="A231" s="6" t="n">
        <v>2004</v>
      </c>
      <c r="B231" s="6" t="n">
        <v>3</v>
      </c>
      <c r="C231" s="6" t="s">
        <v>243</v>
      </c>
      <c r="D231" s="9" t="n">
        <v>93.5137588839076</v>
      </c>
      <c r="E231" s="6" t="n">
        <v>84</v>
      </c>
      <c r="F231" s="6" t="n">
        <v>101</v>
      </c>
      <c r="G231" s="6" t="n">
        <v>87</v>
      </c>
      <c r="H231" s="6" t="n">
        <v>88</v>
      </c>
      <c r="I231" s="6" t="n">
        <v>108</v>
      </c>
      <c r="J231" s="2"/>
    </row>
    <row r="232" customFormat="false" ht="13.2" hidden="false" customHeight="false" outlineLevel="0" collapsed="false">
      <c r="A232" s="6" t="n">
        <v>2004</v>
      </c>
      <c r="B232" s="6" t="n">
        <v>4</v>
      </c>
      <c r="C232" s="6" t="s">
        <v>244</v>
      </c>
      <c r="D232" s="9" t="n">
        <v>95.8084386923604</v>
      </c>
      <c r="E232" s="6" t="n">
        <v>86</v>
      </c>
      <c r="F232" s="6" t="n">
        <v>102</v>
      </c>
      <c r="G232" s="6" t="n">
        <v>90</v>
      </c>
      <c r="H232" s="6" t="n">
        <v>87</v>
      </c>
      <c r="I232" s="6" t="n">
        <v>115</v>
      </c>
      <c r="J232" s="2"/>
    </row>
    <row r="233" customFormat="false" ht="13.2" hidden="false" customHeight="false" outlineLevel="0" collapsed="false">
      <c r="A233" s="6" t="n">
        <v>2004</v>
      </c>
      <c r="B233" s="6" t="n">
        <v>5</v>
      </c>
      <c r="C233" s="6" t="s">
        <v>245</v>
      </c>
      <c r="D233" s="9" t="n">
        <v>92.7332264511778</v>
      </c>
      <c r="E233" s="6" t="n">
        <v>82</v>
      </c>
      <c r="F233" s="6" t="n">
        <v>99</v>
      </c>
      <c r="G233" s="6" t="n">
        <v>85</v>
      </c>
      <c r="H233" s="6" t="n">
        <v>90</v>
      </c>
      <c r="I233" s="6" t="n">
        <v>107</v>
      </c>
      <c r="J233" s="2"/>
    </row>
    <row r="234" customFormat="false" ht="13.2" hidden="false" customHeight="false" outlineLevel="0" collapsed="false">
      <c r="A234" s="6" t="n">
        <v>2004</v>
      </c>
      <c r="B234" s="6" t="n">
        <v>6</v>
      </c>
      <c r="C234" s="6" t="s">
        <v>246</v>
      </c>
      <c r="D234" s="9" t="n">
        <v>94.9617508086527</v>
      </c>
      <c r="E234" s="6" t="n">
        <v>86</v>
      </c>
      <c r="F234" s="6" t="n">
        <v>104</v>
      </c>
      <c r="G234" s="6" t="n">
        <v>88</v>
      </c>
      <c r="H234" s="6" t="n">
        <v>88</v>
      </c>
      <c r="I234" s="6" t="n">
        <v>109</v>
      </c>
      <c r="J234" s="2"/>
    </row>
    <row r="235" customFormat="false" ht="13.2" hidden="false" customHeight="false" outlineLevel="0" collapsed="false">
      <c r="A235" s="6" t="n">
        <v>2004</v>
      </c>
      <c r="B235" s="6" t="n">
        <v>7</v>
      </c>
      <c r="C235" s="6" t="s">
        <v>247</v>
      </c>
      <c r="D235" s="9" t="n">
        <v>94.3110171345645</v>
      </c>
      <c r="E235" s="6" t="n">
        <v>83</v>
      </c>
      <c r="F235" s="6" t="n">
        <v>95</v>
      </c>
      <c r="G235" s="6" t="n">
        <v>91</v>
      </c>
      <c r="H235" s="6" t="n">
        <v>94</v>
      </c>
      <c r="I235" s="6" t="n">
        <v>107</v>
      </c>
      <c r="J235" s="2"/>
    </row>
    <row r="236" customFormat="false" ht="13.2" hidden="false" customHeight="false" outlineLevel="0" collapsed="false">
      <c r="A236" s="6" t="n">
        <v>2004</v>
      </c>
      <c r="B236" s="6" t="n">
        <v>8</v>
      </c>
      <c r="C236" s="6" t="s">
        <v>248</v>
      </c>
      <c r="D236" s="9" t="n">
        <v>95.4352641402854</v>
      </c>
      <c r="E236" s="6" t="n">
        <v>88</v>
      </c>
      <c r="F236" s="6" t="n">
        <v>103</v>
      </c>
      <c r="G236" s="6" t="n">
        <v>89</v>
      </c>
      <c r="H236" s="6" t="n">
        <v>89</v>
      </c>
      <c r="I236" s="6" t="n">
        <v>108</v>
      </c>
      <c r="J236" s="2"/>
    </row>
    <row r="237" customFormat="false" ht="13.2" hidden="false" customHeight="false" outlineLevel="0" collapsed="false">
      <c r="A237" s="6" t="n">
        <v>2004</v>
      </c>
      <c r="B237" s="6" t="n">
        <v>9</v>
      </c>
      <c r="C237" s="6" t="s">
        <v>249</v>
      </c>
      <c r="D237" s="9" t="n">
        <v>92.9154568152241</v>
      </c>
      <c r="E237" s="6" t="n">
        <v>85</v>
      </c>
      <c r="F237" s="6" t="n">
        <v>100</v>
      </c>
      <c r="G237" s="6" t="n">
        <v>87</v>
      </c>
      <c r="H237" s="6" t="n">
        <v>90</v>
      </c>
      <c r="I237" s="6" t="n">
        <v>102</v>
      </c>
      <c r="J237" s="2"/>
    </row>
    <row r="238" customFormat="false" ht="13.2" hidden="false" customHeight="false" outlineLevel="0" collapsed="false">
      <c r="A238" s="6" t="n">
        <v>2004</v>
      </c>
      <c r="B238" s="6" t="n">
        <v>10</v>
      </c>
      <c r="C238" s="6" t="s">
        <v>250</v>
      </c>
      <c r="D238" s="9" t="n">
        <v>93.1224339267585</v>
      </c>
      <c r="E238" s="6" t="n">
        <v>81</v>
      </c>
      <c r="F238" s="6" t="n">
        <v>101</v>
      </c>
      <c r="G238" s="6" t="n">
        <v>87</v>
      </c>
      <c r="H238" s="6" t="n">
        <v>92</v>
      </c>
      <c r="I238" s="6" t="n">
        <v>105</v>
      </c>
      <c r="J238" s="2"/>
    </row>
    <row r="239" customFormat="false" ht="13.2" hidden="false" customHeight="false" outlineLevel="0" collapsed="false">
      <c r="A239" s="6" t="n">
        <v>2004</v>
      </c>
      <c r="B239" s="6" t="n">
        <v>11</v>
      </c>
      <c r="C239" s="6" t="s">
        <v>251</v>
      </c>
      <c r="D239" s="9" t="n">
        <v>93.4527798823326</v>
      </c>
      <c r="E239" s="6" t="n">
        <v>85</v>
      </c>
      <c r="F239" s="6" t="n">
        <v>100</v>
      </c>
      <c r="G239" s="6" t="n">
        <v>88</v>
      </c>
      <c r="H239" s="6" t="n">
        <v>85</v>
      </c>
      <c r="I239" s="6" t="n">
        <v>109</v>
      </c>
      <c r="J239" s="2"/>
    </row>
    <row r="240" customFormat="false" ht="13.2" hidden="false" customHeight="false" outlineLevel="0" collapsed="false">
      <c r="A240" s="6" t="n">
        <v>2004</v>
      </c>
      <c r="B240" s="6" t="n">
        <v>12</v>
      </c>
      <c r="C240" s="6" t="s">
        <v>252</v>
      </c>
      <c r="D240" s="9" t="n">
        <v>90.7852139026208</v>
      </c>
      <c r="E240" s="6" t="n">
        <v>87</v>
      </c>
      <c r="F240" s="6" t="n">
        <v>94</v>
      </c>
      <c r="G240" s="6" t="n">
        <v>82</v>
      </c>
      <c r="H240" s="6" t="n">
        <v>87</v>
      </c>
      <c r="I240" s="6" t="n">
        <v>104</v>
      </c>
      <c r="J240" s="2"/>
    </row>
    <row r="241" customFormat="false" ht="13.2" hidden="false" customHeight="false" outlineLevel="0" collapsed="false">
      <c r="A241" s="6" t="n">
        <v>2005</v>
      </c>
      <c r="B241" s="6" t="n">
        <v>1</v>
      </c>
      <c r="C241" s="6" t="s">
        <v>253</v>
      </c>
      <c r="D241" s="9" t="n">
        <v>93.4095938910329</v>
      </c>
      <c r="E241" s="6" t="n">
        <v>85</v>
      </c>
      <c r="F241" s="6" t="n">
        <v>98</v>
      </c>
      <c r="G241" s="6" t="n">
        <v>87</v>
      </c>
      <c r="H241" s="6" t="n">
        <v>88</v>
      </c>
      <c r="I241" s="6" t="n">
        <v>110</v>
      </c>
      <c r="J241" s="2"/>
    </row>
    <row r="242" customFormat="false" ht="13.2" hidden="false" customHeight="false" outlineLevel="0" collapsed="false">
      <c r="A242" s="6" t="n">
        <v>2005</v>
      </c>
      <c r="B242" s="6" t="n">
        <v>2</v>
      </c>
      <c r="C242" s="6" t="s">
        <v>254</v>
      </c>
      <c r="D242" s="9" t="n">
        <v>96.7871583735578</v>
      </c>
      <c r="E242" s="6" t="n">
        <v>91</v>
      </c>
      <c r="F242" s="6" t="n">
        <v>99</v>
      </c>
      <c r="G242" s="6" t="n">
        <v>93</v>
      </c>
      <c r="H242" s="6" t="n">
        <v>88</v>
      </c>
      <c r="I242" s="6" t="n">
        <v>113</v>
      </c>
      <c r="J242" s="2"/>
    </row>
    <row r="243" customFormat="false" ht="13.2" hidden="false" customHeight="false" outlineLevel="0" collapsed="false">
      <c r="A243" s="6" t="n">
        <v>2005</v>
      </c>
      <c r="B243" s="6" t="n">
        <v>3</v>
      </c>
      <c r="C243" s="6" t="s">
        <v>255</v>
      </c>
      <c r="D243" s="9" t="n">
        <v>92.3699259994532</v>
      </c>
      <c r="E243" s="6" t="n">
        <v>88</v>
      </c>
      <c r="F243" s="6" t="n">
        <v>93</v>
      </c>
      <c r="G243" s="6" t="n">
        <v>83</v>
      </c>
      <c r="H243" s="6" t="n">
        <v>84</v>
      </c>
      <c r="I243" s="6" t="n">
        <v>114</v>
      </c>
      <c r="J243" s="2"/>
    </row>
    <row r="244" customFormat="false" ht="13.2" hidden="false" customHeight="false" outlineLevel="0" collapsed="false">
      <c r="A244" s="6" t="n">
        <v>2005</v>
      </c>
      <c r="B244" s="6" t="n">
        <v>4</v>
      </c>
      <c r="C244" s="6" t="s">
        <v>256</v>
      </c>
      <c r="D244" s="9" t="n">
        <v>90.5654565706352</v>
      </c>
      <c r="E244" s="6" t="n">
        <v>90</v>
      </c>
      <c r="F244" s="6" t="n">
        <v>96</v>
      </c>
      <c r="G244" s="6" t="n">
        <v>77</v>
      </c>
      <c r="H244" s="6" t="n">
        <v>80</v>
      </c>
      <c r="I244" s="6" t="n">
        <v>110</v>
      </c>
      <c r="J244" s="2"/>
    </row>
    <row r="245" customFormat="false" ht="13.2" hidden="false" customHeight="false" outlineLevel="0" collapsed="false">
      <c r="A245" s="6" t="n">
        <v>2005</v>
      </c>
      <c r="B245" s="6" t="n">
        <v>5</v>
      </c>
      <c r="C245" s="6" t="s">
        <v>257</v>
      </c>
      <c r="D245" s="9" t="n">
        <v>91.0754119993024</v>
      </c>
      <c r="E245" s="6" t="n">
        <v>87</v>
      </c>
      <c r="F245" s="6" t="n">
        <v>96</v>
      </c>
      <c r="G245" s="6" t="n">
        <v>79</v>
      </c>
      <c r="H245" s="6" t="n">
        <v>82</v>
      </c>
      <c r="I245" s="6" t="n">
        <v>111</v>
      </c>
      <c r="J245" s="2"/>
    </row>
    <row r="246" customFormat="false" ht="13.2" hidden="false" customHeight="false" outlineLevel="0" collapsed="false">
      <c r="A246" s="6" t="n">
        <v>2005</v>
      </c>
      <c r="B246" s="6" t="n">
        <v>6</v>
      </c>
      <c r="C246" s="6" t="s">
        <v>258</v>
      </c>
      <c r="D246" s="9" t="n">
        <v>95.8172329245266</v>
      </c>
      <c r="E246" s="6" t="n">
        <v>90</v>
      </c>
      <c r="F246" s="6" t="n">
        <v>98</v>
      </c>
      <c r="G246" s="6" t="n">
        <v>88</v>
      </c>
      <c r="H246" s="6" t="n">
        <v>89</v>
      </c>
      <c r="I246" s="6" t="n">
        <v>114</v>
      </c>
      <c r="J246" s="2"/>
    </row>
    <row r="247" customFormat="false" ht="13.2" hidden="false" customHeight="false" outlineLevel="0" collapsed="false">
      <c r="A247" s="6" t="n">
        <v>2005</v>
      </c>
      <c r="B247" s="6" t="n">
        <v>7</v>
      </c>
      <c r="C247" s="6" t="s">
        <v>259</v>
      </c>
      <c r="D247" s="9" t="n">
        <v>94.5099543342702</v>
      </c>
      <c r="E247" s="6" t="n">
        <v>87</v>
      </c>
      <c r="F247" s="6" t="n">
        <v>100</v>
      </c>
      <c r="G247" s="6" t="n">
        <v>84</v>
      </c>
      <c r="H247" s="6" t="n">
        <v>88</v>
      </c>
      <c r="I247" s="6" t="n">
        <v>113</v>
      </c>
      <c r="J247" s="2"/>
    </row>
    <row r="248" customFormat="false" ht="13.2" hidden="false" customHeight="false" outlineLevel="0" collapsed="false">
      <c r="A248" s="6" t="n">
        <v>2005</v>
      </c>
      <c r="B248" s="6" t="n">
        <v>8</v>
      </c>
      <c r="C248" s="6" t="s">
        <v>260</v>
      </c>
      <c r="D248" s="9" t="n">
        <v>89.3419608040488</v>
      </c>
      <c r="E248" s="6" t="n">
        <v>86</v>
      </c>
      <c r="F248" s="6" t="n">
        <v>97</v>
      </c>
      <c r="G248" s="6" t="n">
        <v>75</v>
      </c>
      <c r="H248" s="6" t="n">
        <v>80</v>
      </c>
      <c r="I248" s="6" t="n">
        <v>109</v>
      </c>
      <c r="J248" s="2"/>
    </row>
    <row r="249" customFormat="false" ht="13.2" hidden="false" customHeight="false" outlineLevel="0" collapsed="false">
      <c r="A249" s="6" t="n">
        <v>2005</v>
      </c>
      <c r="B249" s="6" t="n">
        <v>9</v>
      </c>
      <c r="C249" s="6" t="s">
        <v>261</v>
      </c>
      <c r="D249" s="9" t="n">
        <v>77.6515737019442</v>
      </c>
      <c r="E249" s="6" t="n">
        <v>80</v>
      </c>
      <c r="F249" s="6" t="n">
        <v>90</v>
      </c>
      <c r="G249" s="6" t="n">
        <v>56</v>
      </c>
      <c r="H249" s="6" t="n">
        <v>70</v>
      </c>
      <c r="I249" s="6" t="n">
        <v>91</v>
      </c>
      <c r="J249" s="2"/>
    </row>
    <row r="250" customFormat="false" ht="13.2" hidden="false" customHeight="false" outlineLevel="0" collapsed="false">
      <c r="A250" s="6" t="n">
        <v>2005</v>
      </c>
      <c r="B250" s="6" t="n">
        <v>10</v>
      </c>
      <c r="C250" s="6" t="s">
        <v>262</v>
      </c>
      <c r="D250" s="9" t="n">
        <v>79.969918674467</v>
      </c>
      <c r="E250" s="6" t="n">
        <v>79</v>
      </c>
      <c r="F250" s="6" t="n">
        <v>90</v>
      </c>
      <c r="G250" s="6" t="n">
        <v>66</v>
      </c>
      <c r="H250" s="6" t="n">
        <v>76</v>
      </c>
      <c r="I250" s="6" t="n">
        <v>88</v>
      </c>
      <c r="J250" s="2"/>
    </row>
    <row r="251" customFormat="false" ht="13.2" hidden="false" customHeight="false" outlineLevel="0" collapsed="false">
      <c r="A251" s="6" t="n">
        <v>2005</v>
      </c>
      <c r="B251" s="6" t="n">
        <v>11</v>
      </c>
      <c r="C251" s="6" t="s">
        <v>263</v>
      </c>
      <c r="D251" s="9" t="n">
        <v>83.7705904155271</v>
      </c>
      <c r="E251" s="6" t="n">
        <v>80</v>
      </c>
      <c r="F251" s="6" t="n">
        <v>92</v>
      </c>
      <c r="G251" s="6" t="n">
        <v>72</v>
      </c>
      <c r="H251" s="6" t="n">
        <v>78</v>
      </c>
      <c r="I251" s="6" t="n">
        <v>98</v>
      </c>
      <c r="J251" s="2"/>
    </row>
    <row r="252" customFormat="false" ht="13.2" hidden="false" customHeight="false" outlineLevel="0" collapsed="false">
      <c r="A252" s="6" t="n">
        <v>2005</v>
      </c>
      <c r="B252" s="6" t="n">
        <v>12</v>
      </c>
      <c r="C252" s="6" t="s">
        <v>264</v>
      </c>
      <c r="D252" s="9" t="n">
        <v>91.3262443891446</v>
      </c>
      <c r="E252" s="6" t="n">
        <v>88</v>
      </c>
      <c r="F252" s="6" t="n">
        <v>95</v>
      </c>
      <c r="G252" s="6" t="n">
        <v>84</v>
      </c>
      <c r="H252" s="6" t="n">
        <v>84</v>
      </c>
      <c r="I252" s="6" t="n">
        <v>105</v>
      </c>
      <c r="J252" s="2"/>
    </row>
    <row r="253" customFormat="false" ht="13.2" hidden="false" customHeight="false" outlineLevel="0" collapsed="false">
      <c r="A253" s="6" t="n">
        <v>2006</v>
      </c>
      <c r="B253" s="6" t="n">
        <v>1</v>
      </c>
      <c r="C253" s="6" t="s">
        <v>265</v>
      </c>
      <c r="D253" s="9" t="n">
        <v>94.5320042430233</v>
      </c>
      <c r="E253" s="6" t="n">
        <v>88</v>
      </c>
      <c r="F253" s="6" t="n">
        <v>99</v>
      </c>
      <c r="G253" s="6" t="n">
        <v>86</v>
      </c>
      <c r="H253" s="6" t="n">
        <v>90</v>
      </c>
      <c r="I253" s="6" t="n">
        <v>109</v>
      </c>
      <c r="J253" s="2"/>
    </row>
    <row r="254" customFormat="false" ht="13.2" hidden="false" customHeight="false" outlineLevel="0" collapsed="false">
      <c r="A254" s="6" t="n">
        <v>2006</v>
      </c>
      <c r="B254" s="6" t="n">
        <v>2</v>
      </c>
      <c r="C254" s="6" t="s">
        <v>266</v>
      </c>
      <c r="D254" s="9" t="n">
        <v>87.2344919833268</v>
      </c>
      <c r="E254" s="6" t="n">
        <v>83</v>
      </c>
      <c r="F254" s="6" t="n">
        <v>95</v>
      </c>
      <c r="G254" s="6" t="n">
        <v>77</v>
      </c>
      <c r="H254" s="6" t="n">
        <v>79</v>
      </c>
      <c r="I254" s="6" t="n">
        <v>102</v>
      </c>
      <c r="J254" s="2"/>
    </row>
    <row r="255" customFormat="false" ht="13.2" hidden="false" customHeight="false" outlineLevel="0" collapsed="false">
      <c r="A255" s="6" t="n">
        <v>2006</v>
      </c>
      <c r="B255" s="6" t="n">
        <v>3</v>
      </c>
      <c r="C255" s="6" t="s">
        <v>267</v>
      </c>
      <c r="D255" s="9" t="n">
        <v>90.8842682008967</v>
      </c>
      <c r="E255" s="6" t="n">
        <v>89</v>
      </c>
      <c r="F255" s="6" t="n">
        <v>96</v>
      </c>
      <c r="G255" s="6" t="n">
        <v>81</v>
      </c>
      <c r="H255" s="6" t="n">
        <v>83</v>
      </c>
      <c r="I255" s="6" t="n">
        <v>106</v>
      </c>
      <c r="J255" s="2"/>
    </row>
    <row r="256" customFormat="false" ht="13.2" hidden="false" customHeight="false" outlineLevel="0" collapsed="false">
      <c r="A256" s="6" t="n">
        <v>2006</v>
      </c>
      <c r="B256" s="6" t="n">
        <v>4</v>
      </c>
      <c r="C256" s="6" t="s">
        <v>268</v>
      </c>
      <c r="D256" s="9" t="n">
        <v>86.4282079766243</v>
      </c>
      <c r="E256" s="6" t="n">
        <v>84</v>
      </c>
      <c r="F256" s="6" t="n">
        <v>92</v>
      </c>
      <c r="G256" s="6" t="n">
        <v>76</v>
      </c>
      <c r="H256" s="6" t="n">
        <v>78</v>
      </c>
      <c r="I256" s="6" t="n">
        <v>102</v>
      </c>
      <c r="J256" s="2"/>
    </row>
    <row r="257" customFormat="false" ht="13.2" hidden="false" customHeight="false" outlineLevel="0" collapsed="false">
      <c r="A257" s="6" t="n">
        <v>2006</v>
      </c>
      <c r="B257" s="6" t="n">
        <v>5</v>
      </c>
      <c r="C257" s="6" t="s">
        <v>269</v>
      </c>
      <c r="D257" s="9" t="n">
        <v>85.559877645494</v>
      </c>
      <c r="E257" s="6" t="n">
        <v>88</v>
      </c>
      <c r="F257" s="6" t="n">
        <v>92</v>
      </c>
      <c r="G257" s="6" t="n">
        <v>73</v>
      </c>
      <c r="H257" s="6" t="n">
        <v>75</v>
      </c>
      <c r="I257" s="6" t="n">
        <v>100</v>
      </c>
      <c r="J257" s="2"/>
    </row>
    <row r="258" customFormat="false" ht="13.2" hidden="false" customHeight="false" outlineLevel="0" collapsed="false">
      <c r="A258" s="6" t="n">
        <v>2006</v>
      </c>
      <c r="B258" s="6" t="n">
        <v>6</v>
      </c>
      <c r="C258" s="6" t="s">
        <v>270</v>
      </c>
      <c r="D258" s="9" t="n">
        <v>88.4456988614992</v>
      </c>
      <c r="E258" s="6" t="n">
        <v>87</v>
      </c>
      <c r="F258" s="6" t="n">
        <v>94</v>
      </c>
      <c r="G258" s="6" t="n">
        <v>77</v>
      </c>
      <c r="H258" s="6" t="n">
        <v>86</v>
      </c>
      <c r="I258" s="6" t="n">
        <v>98</v>
      </c>
      <c r="J258" s="2"/>
    </row>
    <row r="259" customFormat="false" ht="13.2" hidden="false" customHeight="false" outlineLevel="0" collapsed="false">
      <c r="A259" s="6" t="n">
        <v>2006</v>
      </c>
      <c r="B259" s="6" t="n">
        <v>7</v>
      </c>
      <c r="C259" s="6" t="s">
        <v>271</v>
      </c>
      <c r="D259" s="9" t="n">
        <v>87.1274157191493</v>
      </c>
      <c r="E259" s="6" t="n">
        <v>80</v>
      </c>
      <c r="F259" s="6" t="n">
        <v>98</v>
      </c>
      <c r="G259" s="6" t="n">
        <v>76</v>
      </c>
      <c r="H259" s="6" t="n">
        <v>82</v>
      </c>
      <c r="I259" s="6" t="n">
        <v>100</v>
      </c>
      <c r="J259" s="2"/>
    </row>
    <row r="260" customFormat="false" ht="13.2" hidden="false" customHeight="false" outlineLevel="0" collapsed="false">
      <c r="A260" s="6" t="n">
        <v>2006</v>
      </c>
      <c r="B260" s="6" t="n">
        <v>8</v>
      </c>
      <c r="C260" s="6" t="s">
        <v>272</v>
      </c>
      <c r="D260" s="9" t="n">
        <v>77.1818126950731</v>
      </c>
      <c r="E260" s="6" t="n">
        <v>74</v>
      </c>
      <c r="F260" s="6" t="n">
        <v>91</v>
      </c>
      <c r="G260" s="6" t="n">
        <v>62</v>
      </c>
      <c r="H260" s="6" t="n">
        <v>73</v>
      </c>
      <c r="I260" s="6" t="n">
        <v>87</v>
      </c>
      <c r="J260" s="2"/>
    </row>
    <row r="261" customFormat="false" ht="13.2" hidden="false" customHeight="false" outlineLevel="0" collapsed="false">
      <c r="A261" s="6" t="n">
        <v>2006</v>
      </c>
      <c r="B261" s="6" t="n">
        <v>9</v>
      </c>
      <c r="C261" s="6" t="s">
        <v>273</v>
      </c>
      <c r="D261" s="9" t="n">
        <v>83.0976848090133</v>
      </c>
      <c r="E261" s="6" t="n">
        <v>76</v>
      </c>
      <c r="F261" s="6" t="n">
        <v>89</v>
      </c>
      <c r="G261" s="6" t="n">
        <v>73</v>
      </c>
      <c r="H261" s="6" t="n">
        <v>77</v>
      </c>
      <c r="I261" s="6" t="n">
        <v>100</v>
      </c>
      <c r="J261" s="2"/>
    </row>
    <row r="262" customFormat="false" ht="13.2" hidden="false" customHeight="false" outlineLevel="0" collapsed="false">
      <c r="A262" s="6" t="n">
        <v>2006</v>
      </c>
      <c r="B262" s="6" t="n">
        <v>10</v>
      </c>
      <c r="C262" s="6" t="s">
        <v>274</v>
      </c>
      <c r="D262" s="9" t="n">
        <v>89.5981358598681</v>
      </c>
      <c r="E262" s="6" t="n">
        <v>82</v>
      </c>
      <c r="F262" s="6" t="n">
        <v>97</v>
      </c>
      <c r="G262" s="6" t="n">
        <v>83</v>
      </c>
      <c r="H262" s="6" t="n">
        <v>85</v>
      </c>
      <c r="I262" s="6" t="n">
        <v>101</v>
      </c>
      <c r="J262" s="2"/>
    </row>
    <row r="263" customFormat="false" ht="13.2" hidden="false" customHeight="false" outlineLevel="0" collapsed="false">
      <c r="A263" s="6" t="n">
        <v>2006</v>
      </c>
      <c r="B263" s="6" t="n">
        <v>11</v>
      </c>
      <c r="C263" s="6" t="s">
        <v>275</v>
      </c>
      <c r="D263" s="9" t="n">
        <v>93.2731504341094</v>
      </c>
      <c r="E263" s="6" t="n">
        <v>84</v>
      </c>
      <c r="F263" s="6" t="n">
        <v>101</v>
      </c>
      <c r="G263" s="6" t="n">
        <v>88</v>
      </c>
      <c r="H263" s="6" t="n">
        <v>93</v>
      </c>
      <c r="I263" s="6" t="n">
        <v>101</v>
      </c>
      <c r="J263" s="2"/>
    </row>
    <row r="264" customFormat="false" ht="13.2" hidden="false" customHeight="false" outlineLevel="0" collapsed="false">
      <c r="A264" s="6" t="n">
        <v>2006</v>
      </c>
      <c r="B264" s="6" t="n">
        <v>12</v>
      </c>
      <c r="C264" s="6" t="s">
        <v>276</v>
      </c>
      <c r="D264" s="9" t="n">
        <v>90.3066013859962</v>
      </c>
      <c r="E264" s="6" t="n">
        <v>83</v>
      </c>
      <c r="F264" s="6" t="n">
        <v>94</v>
      </c>
      <c r="G264" s="6" t="n">
        <v>82</v>
      </c>
      <c r="H264" s="6" t="n">
        <v>84</v>
      </c>
      <c r="I264" s="6" t="n">
        <v>102</v>
      </c>
      <c r="J264" s="2"/>
    </row>
    <row r="265" customFormat="false" ht="13.2" hidden="false" customHeight="false" outlineLevel="0" collapsed="false">
      <c r="A265" s="6" t="n">
        <v>2007</v>
      </c>
      <c r="B265" s="6" t="n">
        <v>1</v>
      </c>
      <c r="C265" s="6" t="s">
        <v>277</v>
      </c>
      <c r="D265" s="9" t="n">
        <v>88.7864130164514</v>
      </c>
      <c r="E265" s="6" t="n">
        <v>79</v>
      </c>
      <c r="F265" s="6" t="n">
        <v>93</v>
      </c>
      <c r="G265" s="6" t="n">
        <v>84</v>
      </c>
      <c r="H265" s="6" t="n">
        <v>83</v>
      </c>
      <c r="I265" s="6" t="n">
        <v>106</v>
      </c>
      <c r="J265" s="2"/>
    </row>
    <row r="266" customFormat="false" ht="13.2" hidden="false" customHeight="false" outlineLevel="0" collapsed="false">
      <c r="A266" s="6" t="n">
        <v>2007</v>
      </c>
      <c r="B266" s="6" t="n">
        <v>2</v>
      </c>
      <c r="C266" s="6" t="s">
        <v>278</v>
      </c>
      <c r="D266" s="9" t="n">
        <v>91.7592108628784</v>
      </c>
      <c r="E266" s="6" t="n">
        <v>84</v>
      </c>
      <c r="F266" s="6" t="n">
        <v>94</v>
      </c>
      <c r="G266" s="6" t="n">
        <v>83</v>
      </c>
      <c r="H266" s="6" t="n">
        <v>86</v>
      </c>
      <c r="I266" s="6" t="n">
        <v>109</v>
      </c>
      <c r="J266" s="2"/>
    </row>
    <row r="267" customFormat="false" ht="13.2" hidden="false" customHeight="false" outlineLevel="0" collapsed="false">
      <c r="A267" s="6" t="n">
        <v>2007</v>
      </c>
      <c r="B267" s="6" t="n">
        <v>3</v>
      </c>
      <c r="C267" s="6" t="s">
        <v>279</v>
      </c>
      <c r="D267" s="9" t="n">
        <v>85.7903969805664</v>
      </c>
      <c r="E267" s="6" t="n">
        <v>80</v>
      </c>
      <c r="F267" s="6" t="n">
        <v>90</v>
      </c>
      <c r="G267" s="6" t="n">
        <v>78</v>
      </c>
      <c r="H267" s="6" t="n">
        <v>81</v>
      </c>
      <c r="I267" s="6" t="n">
        <v>99</v>
      </c>
      <c r="J267" s="2"/>
    </row>
    <row r="268" customFormat="false" ht="13.2" hidden="false" customHeight="false" outlineLevel="0" collapsed="false">
      <c r="A268" s="6" t="n">
        <v>2007</v>
      </c>
      <c r="B268" s="6" t="n">
        <v>4</v>
      </c>
      <c r="C268" s="6" t="s">
        <v>280</v>
      </c>
      <c r="D268" s="9" t="n">
        <v>85.4133864840573</v>
      </c>
      <c r="E268" s="6" t="n">
        <v>83</v>
      </c>
      <c r="F268" s="6" t="n">
        <v>93</v>
      </c>
      <c r="G268" s="6" t="n">
        <v>76</v>
      </c>
      <c r="H268" s="6" t="n">
        <v>79</v>
      </c>
      <c r="I268" s="6" t="n">
        <v>97</v>
      </c>
      <c r="J268" s="2"/>
    </row>
    <row r="269" customFormat="false" ht="13.2" hidden="false" customHeight="false" outlineLevel="0" collapsed="false">
      <c r="A269" s="6" t="n">
        <v>2007</v>
      </c>
      <c r="B269" s="6" t="n">
        <v>5</v>
      </c>
      <c r="C269" s="6" t="s">
        <v>281</v>
      </c>
      <c r="D269" s="9" t="n">
        <v>81.3778300200783</v>
      </c>
      <c r="E269" s="6" t="n">
        <v>77</v>
      </c>
      <c r="F269" s="6" t="n">
        <v>89</v>
      </c>
      <c r="G269" s="6" t="n">
        <v>74</v>
      </c>
      <c r="H269" s="6" t="n">
        <v>76</v>
      </c>
      <c r="I269" s="6" t="n">
        <v>90</v>
      </c>
      <c r="J269" s="2"/>
    </row>
    <row r="270" customFormat="false" ht="13.2" hidden="false" customHeight="false" outlineLevel="0" collapsed="false">
      <c r="A270" s="6" t="n">
        <v>2007</v>
      </c>
      <c r="B270" s="6" t="n">
        <v>6</v>
      </c>
      <c r="C270" s="6" t="s">
        <v>282</v>
      </c>
      <c r="D270" s="9" t="n">
        <v>82.1889049174822</v>
      </c>
      <c r="E270" s="6" t="n">
        <v>78</v>
      </c>
      <c r="F270" s="6" t="n">
        <v>88</v>
      </c>
      <c r="G270" s="6" t="n">
        <v>75</v>
      </c>
      <c r="H270" s="6" t="n">
        <v>82</v>
      </c>
      <c r="I270" s="6" t="n">
        <v>87</v>
      </c>
      <c r="J270" s="2"/>
    </row>
    <row r="271" customFormat="false" ht="13.2" hidden="false" customHeight="false" outlineLevel="0" collapsed="false">
      <c r="A271" s="6" t="n">
        <v>2007</v>
      </c>
      <c r="B271" s="6" t="n">
        <v>7</v>
      </c>
      <c r="C271" s="6" t="s">
        <v>283</v>
      </c>
      <c r="D271" s="9" t="n">
        <v>81.1333067663802</v>
      </c>
      <c r="E271" s="6" t="n">
        <v>73</v>
      </c>
      <c r="F271" s="6" t="n">
        <v>89</v>
      </c>
      <c r="G271" s="6" t="n">
        <v>73</v>
      </c>
      <c r="H271" s="6" t="n">
        <v>80</v>
      </c>
      <c r="I271" s="6" t="n">
        <v>91</v>
      </c>
      <c r="J271" s="2"/>
    </row>
    <row r="272" customFormat="false" ht="13.2" hidden="false" customHeight="false" outlineLevel="0" collapsed="false">
      <c r="A272" s="6" t="n">
        <v>2007</v>
      </c>
      <c r="B272" s="6" t="n">
        <v>8</v>
      </c>
      <c r="C272" s="6" t="s">
        <v>284</v>
      </c>
      <c r="D272" s="9" t="n">
        <v>78.1845937531455</v>
      </c>
      <c r="E272" s="6" t="n">
        <v>79</v>
      </c>
      <c r="F272" s="6" t="n">
        <v>93</v>
      </c>
      <c r="G272" s="6" t="n">
        <v>73</v>
      </c>
      <c r="H272" s="6" t="n">
        <v>84</v>
      </c>
      <c r="I272" s="6" t="n">
        <v>83</v>
      </c>
      <c r="J272" s="2"/>
    </row>
    <row r="273" customFormat="false" ht="13.2" hidden="false" customHeight="false" outlineLevel="0" collapsed="false">
      <c r="A273" s="6" t="n">
        <v>2007</v>
      </c>
      <c r="B273" s="6" t="n">
        <v>9</v>
      </c>
      <c r="C273" s="6" t="s">
        <v>285</v>
      </c>
      <c r="D273" s="9" t="n">
        <v>77.4892505852017</v>
      </c>
      <c r="E273" s="6" t="n">
        <v>71</v>
      </c>
      <c r="F273" s="6" t="n">
        <v>86</v>
      </c>
      <c r="G273" s="6" t="n">
        <v>69</v>
      </c>
      <c r="H273" s="6" t="n">
        <v>80</v>
      </c>
      <c r="I273" s="6" t="n">
        <v>81</v>
      </c>
      <c r="J273" s="2"/>
    </row>
    <row r="274" customFormat="false" ht="13.2" hidden="false" customHeight="false" outlineLevel="0" collapsed="false">
      <c r="A274" s="6" t="n">
        <v>2007</v>
      </c>
      <c r="B274" s="6" t="n">
        <v>10</v>
      </c>
      <c r="C274" s="6" t="s">
        <v>286</v>
      </c>
      <c r="D274" s="9" t="n">
        <v>78.9637570899914</v>
      </c>
      <c r="E274" s="6" t="n">
        <v>69</v>
      </c>
      <c r="F274" s="6" t="n">
        <v>90</v>
      </c>
      <c r="G274" s="6" t="n">
        <v>73</v>
      </c>
      <c r="H274" s="6" t="n">
        <v>78</v>
      </c>
      <c r="I274" s="6" t="n">
        <v>84</v>
      </c>
      <c r="J274" s="2"/>
    </row>
    <row r="275" customFormat="false" ht="13.2" hidden="false" customHeight="false" outlineLevel="0" collapsed="false">
      <c r="A275" s="6" t="n">
        <v>2007</v>
      </c>
      <c r="B275" s="6" t="n">
        <v>11</v>
      </c>
      <c r="C275" s="6" t="s">
        <v>287</v>
      </c>
      <c r="D275" s="9" t="n">
        <v>76.2227272533241</v>
      </c>
      <c r="E275" s="6" t="n">
        <v>70</v>
      </c>
      <c r="F275" s="6" t="n">
        <v>86</v>
      </c>
      <c r="G275" s="6" t="n">
        <v>62</v>
      </c>
      <c r="H275" s="6" t="n">
        <v>79</v>
      </c>
      <c r="I275" s="6" t="n">
        <v>84</v>
      </c>
      <c r="J275" s="2"/>
    </row>
    <row r="276" customFormat="false" ht="13.2" hidden="false" customHeight="false" outlineLevel="0" collapsed="false">
      <c r="A276" s="6" t="n">
        <v>2007</v>
      </c>
      <c r="B276" s="6" t="n">
        <v>12</v>
      </c>
      <c r="C276" s="6" t="s">
        <v>288</v>
      </c>
      <c r="D276" s="9" t="n">
        <v>73.8529343239309</v>
      </c>
      <c r="E276" s="6" t="n">
        <v>64</v>
      </c>
      <c r="F276" s="6" t="n">
        <v>87</v>
      </c>
      <c r="G276" s="6" t="n">
        <v>65</v>
      </c>
      <c r="H276" s="6" t="n">
        <v>79</v>
      </c>
      <c r="I276" s="6" t="n">
        <v>75</v>
      </c>
      <c r="J276" s="2"/>
    </row>
    <row r="277" customFormat="false" ht="13.2" hidden="false" customHeight="false" outlineLevel="0" collapsed="false">
      <c r="A277" s="6" t="n">
        <v>2008</v>
      </c>
      <c r="B277" s="6" t="n">
        <v>1</v>
      </c>
      <c r="C277" s="6" t="s">
        <v>289</v>
      </c>
      <c r="D277" s="9" t="n">
        <v>69.8640707264913</v>
      </c>
      <c r="E277" s="6" t="n">
        <v>65</v>
      </c>
      <c r="F277" s="6" t="n">
        <v>82</v>
      </c>
      <c r="G277" s="6" t="n">
        <v>55</v>
      </c>
      <c r="H277" s="6" t="n">
        <v>74</v>
      </c>
      <c r="I277" s="6" t="n">
        <v>74</v>
      </c>
      <c r="J277" s="2"/>
    </row>
    <row r="278" customFormat="false" ht="13.2" hidden="false" customHeight="false" outlineLevel="0" collapsed="false">
      <c r="A278" s="6" t="n">
        <v>2008</v>
      </c>
      <c r="B278" s="6" t="n">
        <v>2</v>
      </c>
      <c r="C278" s="6" t="s">
        <v>290</v>
      </c>
      <c r="D278" s="9" t="n">
        <v>73.1216067950708</v>
      </c>
      <c r="E278" s="6" t="n">
        <v>65</v>
      </c>
      <c r="F278" s="6" t="n">
        <v>84</v>
      </c>
      <c r="G278" s="6" t="n">
        <v>65</v>
      </c>
      <c r="H278" s="6" t="n">
        <v>83</v>
      </c>
      <c r="I278" s="6" t="n">
        <v>69</v>
      </c>
      <c r="J278" s="2"/>
    </row>
    <row r="279" customFormat="false" ht="13.2" hidden="false" customHeight="false" outlineLevel="0" collapsed="false">
      <c r="A279" s="6" t="n">
        <v>2008</v>
      </c>
      <c r="B279" s="6" t="n">
        <v>3</v>
      </c>
      <c r="C279" s="6" t="s">
        <v>291</v>
      </c>
      <c r="D279" s="9" t="n">
        <v>70.02944120628</v>
      </c>
      <c r="E279" s="6" t="n">
        <v>64</v>
      </c>
      <c r="F279" s="6" t="n">
        <v>88</v>
      </c>
      <c r="G279" s="6" t="n">
        <v>58</v>
      </c>
      <c r="H279" s="6" t="n">
        <v>76</v>
      </c>
      <c r="I279" s="6" t="n">
        <v>64</v>
      </c>
      <c r="J279" s="2"/>
    </row>
    <row r="280" customFormat="false" ht="13.2" hidden="false" customHeight="false" outlineLevel="0" collapsed="false">
      <c r="A280" s="6" t="n">
        <v>2008</v>
      </c>
      <c r="B280" s="6" t="n">
        <v>4</v>
      </c>
      <c r="C280" s="6" t="s">
        <v>292</v>
      </c>
      <c r="D280" s="9" t="n">
        <v>65.606326552168</v>
      </c>
      <c r="E280" s="6" t="n">
        <v>59</v>
      </c>
      <c r="F280" s="6" t="n">
        <v>79</v>
      </c>
      <c r="G280" s="6" t="n">
        <v>52</v>
      </c>
      <c r="H280" s="6" t="n">
        <v>72</v>
      </c>
      <c r="I280" s="6" t="n">
        <v>67</v>
      </c>
      <c r="J280" s="2"/>
      <c r="K280" s="10"/>
      <c r="L280" s="11"/>
    </row>
    <row r="281" customFormat="false" ht="13.2" hidden="false" customHeight="false" outlineLevel="0" collapsed="false">
      <c r="A281" s="6" t="n">
        <v>2008</v>
      </c>
      <c r="B281" s="6" t="n">
        <v>5</v>
      </c>
      <c r="C281" s="6" t="s">
        <v>293</v>
      </c>
      <c r="D281" s="9" t="n">
        <v>63.2686021348129</v>
      </c>
      <c r="E281" s="6" t="n">
        <v>55</v>
      </c>
      <c r="F281" s="6" t="n">
        <v>77</v>
      </c>
      <c r="G281" s="6" t="n">
        <v>51</v>
      </c>
      <c r="H281" s="6" t="n">
        <v>70</v>
      </c>
      <c r="I281" s="6" t="n">
        <v>64</v>
      </c>
      <c r="J281" s="2"/>
      <c r="K281" s="10"/>
      <c r="L281" s="11"/>
    </row>
    <row r="282" customFormat="false" ht="13.2" hidden="false" customHeight="false" outlineLevel="0" collapsed="false">
      <c r="A282" s="6" t="n">
        <v>2008</v>
      </c>
      <c r="B282" s="6" t="n">
        <v>6</v>
      </c>
      <c r="C282" s="6" t="s">
        <v>294</v>
      </c>
      <c r="D282" s="9" t="n">
        <v>58.7784290063758</v>
      </c>
      <c r="E282" s="6" t="n">
        <v>51</v>
      </c>
      <c r="F282" s="6" t="n">
        <v>73</v>
      </c>
      <c r="G282" s="6" t="n">
        <v>51</v>
      </c>
      <c r="H282" s="6" t="n">
        <v>69</v>
      </c>
      <c r="I282" s="6" t="n">
        <v>50</v>
      </c>
      <c r="J282" s="2"/>
      <c r="K282" s="10"/>
      <c r="L282" s="11"/>
    </row>
    <row r="283" customFormat="false" ht="13.2" hidden="false" customHeight="false" outlineLevel="0" collapsed="false">
      <c r="A283" s="6" t="n">
        <v>2008</v>
      </c>
      <c r="B283" s="6" t="n">
        <v>7</v>
      </c>
      <c r="C283" s="6" t="s">
        <v>295</v>
      </c>
      <c r="D283" s="9" t="n">
        <v>60.9051305654146</v>
      </c>
      <c r="E283" s="6" t="n">
        <v>47</v>
      </c>
      <c r="F283" s="6" t="n">
        <v>79</v>
      </c>
      <c r="G283" s="6" t="n">
        <v>50</v>
      </c>
      <c r="H283" s="6" t="n">
        <v>67</v>
      </c>
      <c r="I283" s="6" t="n">
        <v>59</v>
      </c>
      <c r="J283" s="2"/>
      <c r="K283" s="10"/>
      <c r="L283" s="11"/>
    </row>
    <row r="284" customFormat="false" ht="13.2" hidden="false" customHeight="false" outlineLevel="0" collapsed="false">
      <c r="A284" s="6" t="n">
        <v>2008</v>
      </c>
      <c r="B284" s="6" t="n">
        <v>8</v>
      </c>
      <c r="C284" s="6" t="s">
        <v>296</v>
      </c>
      <c r="D284" s="9" t="n">
        <v>66.7365438262395</v>
      </c>
      <c r="E284" s="6" t="n">
        <v>51</v>
      </c>
      <c r="F284" s="6" t="n">
        <v>82</v>
      </c>
      <c r="G284" s="6" t="n">
        <v>64</v>
      </c>
      <c r="H284" s="6" t="n">
        <v>80</v>
      </c>
      <c r="I284" s="6" t="n">
        <v>57</v>
      </c>
      <c r="J284" s="2"/>
      <c r="K284" s="10"/>
      <c r="L284" s="11"/>
    </row>
    <row r="285" customFormat="false" ht="13.2" hidden="false" customHeight="false" outlineLevel="0" collapsed="false">
      <c r="A285" s="6" t="n">
        <v>2008</v>
      </c>
      <c r="B285" s="6" t="n">
        <v>9</v>
      </c>
      <c r="C285" s="6" t="s">
        <v>297</v>
      </c>
      <c r="D285" s="9" t="n">
        <v>68.4326864124247</v>
      </c>
      <c r="E285" s="6" t="n">
        <v>49</v>
      </c>
      <c r="F285" s="6" t="n">
        <v>85</v>
      </c>
      <c r="G285" s="6" t="n">
        <v>65</v>
      </c>
      <c r="H285" s="6" t="n">
        <v>77</v>
      </c>
      <c r="I285" s="6" t="n">
        <v>66</v>
      </c>
      <c r="J285" s="2"/>
      <c r="K285" s="10"/>
      <c r="L285" s="6"/>
    </row>
    <row r="286" customFormat="false" ht="13.2" hidden="false" customHeight="false" outlineLevel="0" collapsed="false">
      <c r="A286" s="6" t="n">
        <v>2008</v>
      </c>
      <c r="B286" s="6" t="n">
        <v>10</v>
      </c>
      <c r="C286" s="6" t="s">
        <v>298</v>
      </c>
      <c r="D286" s="9" t="n">
        <v>62.8962076719661</v>
      </c>
      <c r="E286" s="6" t="n">
        <v>41</v>
      </c>
      <c r="F286" s="6" t="n">
        <v>86</v>
      </c>
      <c r="G286" s="6" t="n">
        <v>57</v>
      </c>
      <c r="H286" s="6" t="n">
        <v>77</v>
      </c>
      <c r="I286" s="6" t="n">
        <v>54</v>
      </c>
      <c r="J286" s="2"/>
      <c r="K286" s="10"/>
      <c r="L286" s="6"/>
    </row>
    <row r="287" customFormat="false" ht="13.2" hidden="false" customHeight="false" outlineLevel="0" collapsed="false">
      <c r="A287" s="6" t="n">
        <v>2008</v>
      </c>
      <c r="B287" s="6" t="n">
        <v>11</v>
      </c>
      <c r="C287" s="6" t="s">
        <v>299</v>
      </c>
      <c r="D287" s="9" t="n">
        <v>61.9538006274193</v>
      </c>
      <c r="E287" s="6" t="n">
        <v>40</v>
      </c>
      <c r="F287" s="6" t="n">
        <v>81</v>
      </c>
      <c r="G287" s="6" t="n">
        <v>55</v>
      </c>
      <c r="H287" s="6" t="n">
        <v>73</v>
      </c>
      <c r="I287" s="6" t="n">
        <v>62</v>
      </c>
      <c r="J287" s="2"/>
      <c r="K287" s="10"/>
      <c r="L287" s="6"/>
    </row>
    <row r="288" customFormat="false" ht="13.2" hidden="false" customHeight="false" outlineLevel="0" collapsed="false">
      <c r="A288" s="6" t="n">
        <v>2008</v>
      </c>
      <c r="B288" s="6" t="n">
        <v>12</v>
      </c>
      <c r="C288" s="6" t="s">
        <v>300</v>
      </c>
      <c r="D288" s="9" t="n">
        <v>65.9905009379519</v>
      </c>
      <c r="E288" s="6" t="n">
        <v>39</v>
      </c>
      <c r="F288" s="6" t="n">
        <v>87</v>
      </c>
      <c r="G288" s="6" t="n">
        <v>62</v>
      </c>
      <c r="H288" s="6" t="n">
        <v>78</v>
      </c>
      <c r="I288" s="6" t="n">
        <v>71</v>
      </c>
      <c r="J288" s="2"/>
      <c r="K288" s="10"/>
      <c r="L288" s="6"/>
    </row>
    <row r="289" customFormat="false" ht="13.2" hidden="false" customHeight="false" outlineLevel="0" collapsed="false">
      <c r="A289" s="6" t="n">
        <v>2009</v>
      </c>
      <c r="B289" s="6" t="n">
        <v>1</v>
      </c>
      <c r="C289" s="6" t="s">
        <v>301</v>
      </c>
      <c r="D289" s="9" t="n">
        <v>66.0329921535834</v>
      </c>
      <c r="E289" s="6" t="n">
        <v>43</v>
      </c>
      <c r="F289" s="6" t="n">
        <v>83</v>
      </c>
      <c r="G289" s="6" t="n">
        <v>55</v>
      </c>
      <c r="H289" s="6" t="n">
        <v>75</v>
      </c>
      <c r="I289" s="6" t="n">
        <v>74</v>
      </c>
      <c r="J289" s="2"/>
      <c r="K289" s="10"/>
      <c r="L289" s="6"/>
    </row>
    <row r="290" customFormat="false" ht="13.2" hidden="false" customHeight="false" outlineLevel="0" collapsed="false">
      <c r="A290" s="6" t="n">
        <v>2009</v>
      </c>
      <c r="B290" s="6" t="n">
        <v>2</v>
      </c>
      <c r="C290" s="6" t="s">
        <v>302</v>
      </c>
      <c r="D290" s="9" t="n">
        <v>61.6859479872626</v>
      </c>
      <c r="E290" s="6" t="n">
        <v>41</v>
      </c>
      <c r="F290" s="6" t="n">
        <v>79</v>
      </c>
      <c r="G290" s="6" t="n">
        <v>49</v>
      </c>
      <c r="H290" s="6" t="n">
        <v>67</v>
      </c>
      <c r="I290" s="6" t="n">
        <v>72</v>
      </c>
      <c r="J290" s="2"/>
      <c r="K290" s="10"/>
      <c r="L290" s="6"/>
    </row>
    <row r="291" customFormat="false" ht="13.2" hidden="false" customHeight="false" outlineLevel="0" collapsed="false">
      <c r="A291" s="6" t="n">
        <v>2009</v>
      </c>
      <c r="B291" s="6" t="n">
        <v>3</v>
      </c>
      <c r="C291" s="6" t="s">
        <v>303</v>
      </c>
      <c r="D291" s="9" t="n">
        <v>64.5414776486673</v>
      </c>
      <c r="E291" s="6" t="n">
        <v>42</v>
      </c>
      <c r="F291" s="6" t="n">
        <v>80</v>
      </c>
      <c r="G291" s="6" t="n">
        <v>60</v>
      </c>
      <c r="H291" s="6" t="n">
        <v>79</v>
      </c>
      <c r="I291" s="6" t="n">
        <v>62</v>
      </c>
      <c r="J291" s="2"/>
      <c r="K291" s="10"/>
      <c r="L291" s="6"/>
    </row>
    <row r="292" customFormat="false" ht="13.2" hidden="false" customHeight="false" outlineLevel="0" collapsed="false">
      <c r="A292" s="6" t="n">
        <v>2009</v>
      </c>
      <c r="B292" s="6" t="n">
        <v>4</v>
      </c>
      <c r="C292" s="6" t="s">
        <v>304</v>
      </c>
      <c r="D292" s="9" t="n">
        <v>71.5951607323796</v>
      </c>
      <c r="E292" s="6" t="n">
        <v>44</v>
      </c>
      <c r="F292" s="6" t="n">
        <v>85</v>
      </c>
      <c r="G292" s="6" t="n">
        <v>69</v>
      </c>
      <c r="H292" s="6" t="n">
        <v>82</v>
      </c>
      <c r="I292" s="6" t="n">
        <v>78</v>
      </c>
      <c r="J292" s="2"/>
      <c r="K292" s="10"/>
      <c r="L292" s="6"/>
    </row>
    <row r="293" customFormat="false" ht="13.2" hidden="false" customHeight="false" outlineLevel="0" collapsed="false">
      <c r="A293" s="6" t="n">
        <v>2009</v>
      </c>
      <c r="B293" s="6" t="n">
        <v>5</v>
      </c>
      <c r="C293" s="6" t="s">
        <v>305</v>
      </c>
      <c r="D293" s="9" t="n">
        <v>71.3606054710138</v>
      </c>
      <c r="E293" s="6" t="n">
        <v>41</v>
      </c>
      <c r="F293" s="6" t="n">
        <v>90</v>
      </c>
      <c r="G293" s="6" t="n">
        <v>72</v>
      </c>
      <c r="H293" s="6" t="n">
        <v>79</v>
      </c>
      <c r="I293" s="6" t="n">
        <v>76</v>
      </c>
      <c r="J293" s="2"/>
      <c r="K293" s="10"/>
      <c r="L293" s="6"/>
    </row>
    <row r="294" customFormat="false" ht="13.2" hidden="false" customHeight="false" outlineLevel="0" collapsed="false">
      <c r="A294" s="6" t="n">
        <v>2009</v>
      </c>
      <c r="B294" s="6" t="n">
        <v>6</v>
      </c>
      <c r="C294" s="6" t="s">
        <v>306</v>
      </c>
      <c r="D294" s="9" t="n">
        <v>69.0174253595538</v>
      </c>
      <c r="E294" s="6" t="n">
        <v>46</v>
      </c>
      <c r="F294" s="6" t="n">
        <v>84</v>
      </c>
      <c r="G294" s="6" t="n">
        <v>66</v>
      </c>
      <c r="H294" s="6" t="n">
        <v>81</v>
      </c>
      <c r="I294" s="6" t="n">
        <v>68</v>
      </c>
      <c r="J294" s="2"/>
      <c r="K294" s="10"/>
      <c r="L294" s="6"/>
    </row>
    <row r="295" customFormat="false" ht="13.2" hidden="false" customHeight="false" outlineLevel="0" collapsed="false">
      <c r="A295" s="6" t="n">
        <v>2009</v>
      </c>
      <c r="B295" s="6" t="n">
        <v>7</v>
      </c>
      <c r="C295" s="6" t="s">
        <v>307</v>
      </c>
      <c r="D295" s="9" t="n">
        <v>66.8933671035574</v>
      </c>
      <c r="E295" s="6" t="n">
        <v>43</v>
      </c>
      <c r="F295" s="6" t="n">
        <v>79</v>
      </c>
      <c r="G295" s="6" t="n">
        <v>63</v>
      </c>
      <c r="H295" s="6" t="n">
        <v>72</v>
      </c>
      <c r="I295" s="6" t="n">
        <v>77</v>
      </c>
      <c r="J295" s="2"/>
    </row>
    <row r="296" customFormat="false" ht="13.2" hidden="false" customHeight="false" outlineLevel="0" collapsed="false">
      <c r="A296" s="6" t="n">
        <v>2009</v>
      </c>
      <c r="B296" s="6" t="n">
        <v>8</v>
      </c>
      <c r="C296" s="6" t="s">
        <v>308</v>
      </c>
      <c r="D296" s="9" t="n">
        <v>71.2171065271203</v>
      </c>
      <c r="E296" s="6" t="n">
        <v>44</v>
      </c>
      <c r="F296" s="6" t="n">
        <v>84</v>
      </c>
      <c r="G296" s="6" t="n">
        <v>72</v>
      </c>
      <c r="H296" s="6" t="n">
        <v>81</v>
      </c>
      <c r="I296" s="6" t="n">
        <v>75</v>
      </c>
      <c r="J296" s="2"/>
    </row>
    <row r="297" customFormat="false" ht="13.2" hidden="false" customHeight="false" outlineLevel="0" collapsed="false">
      <c r="A297" s="6" t="n">
        <v>2009</v>
      </c>
      <c r="B297" s="6" t="n">
        <v>9</v>
      </c>
      <c r="C297" s="6" t="s">
        <v>309</v>
      </c>
      <c r="D297" s="9" t="n">
        <v>72.2219482422906</v>
      </c>
      <c r="E297" s="6" t="n">
        <v>42</v>
      </c>
      <c r="F297" s="6" t="n">
        <v>81</v>
      </c>
      <c r="G297" s="6" t="n">
        <v>74</v>
      </c>
      <c r="H297" s="6" t="n">
        <v>84</v>
      </c>
      <c r="I297" s="6" t="n">
        <v>80</v>
      </c>
      <c r="J297" s="2"/>
    </row>
    <row r="298" customFormat="false" ht="13.2" hidden="false" customHeight="false" outlineLevel="0" collapsed="false">
      <c r="A298" s="6" t="n">
        <v>2009</v>
      </c>
      <c r="B298" s="6" t="n">
        <v>10</v>
      </c>
      <c r="C298" s="6" t="s">
        <v>310</v>
      </c>
      <c r="D298" s="9" t="n">
        <v>71.807609385609</v>
      </c>
      <c r="E298" s="6" t="n">
        <v>44</v>
      </c>
      <c r="F298" s="6" t="n">
        <v>82</v>
      </c>
      <c r="G298" s="6" t="n">
        <v>71</v>
      </c>
      <c r="H298" s="6" t="n">
        <v>80</v>
      </c>
      <c r="I298" s="6" t="n">
        <v>82</v>
      </c>
      <c r="J298" s="2"/>
    </row>
    <row r="299" customFormat="false" ht="13.2" hidden="false" customHeight="false" outlineLevel="0" collapsed="false">
      <c r="A299" s="6" t="n">
        <v>2009</v>
      </c>
      <c r="B299" s="6" t="n">
        <v>11</v>
      </c>
      <c r="C299" s="6" t="s">
        <v>311</v>
      </c>
      <c r="D299" s="9" t="n">
        <v>69.2163145383398</v>
      </c>
      <c r="E299" s="6" t="n">
        <v>49</v>
      </c>
      <c r="F299" s="6" t="n">
        <v>82</v>
      </c>
      <c r="G299" s="6" t="n">
        <v>65</v>
      </c>
      <c r="H299" s="6" t="n">
        <v>72</v>
      </c>
      <c r="I299" s="6" t="n">
        <v>78</v>
      </c>
      <c r="J299" s="2"/>
    </row>
    <row r="300" customFormat="false" ht="13.2" hidden="false" customHeight="false" outlineLevel="0" collapsed="false">
      <c r="A300" s="6" t="n">
        <v>2009</v>
      </c>
      <c r="B300" s="6" t="n">
        <v>12</v>
      </c>
      <c r="C300" s="6" t="s">
        <v>312</v>
      </c>
      <c r="D300" s="9" t="n">
        <v>68.5192115076643</v>
      </c>
      <c r="E300" s="6" t="n">
        <v>45</v>
      </c>
      <c r="F300" s="6" t="n">
        <v>80</v>
      </c>
      <c r="G300" s="6" t="n">
        <v>67</v>
      </c>
      <c r="H300" s="6" t="n">
        <v>74</v>
      </c>
      <c r="I300" s="6" t="n">
        <v>75</v>
      </c>
      <c r="J300" s="2"/>
    </row>
    <row r="301" customFormat="false" ht="13.2" hidden="false" customHeight="false" outlineLevel="0" collapsed="false">
      <c r="A301" s="6" t="n">
        <v>2010</v>
      </c>
      <c r="B301" s="6" t="n">
        <v>1</v>
      </c>
      <c r="C301" s="6" t="s">
        <v>313</v>
      </c>
      <c r="D301" s="9" t="n">
        <v>73.9186529049823</v>
      </c>
      <c r="E301" s="6" t="n">
        <v>53</v>
      </c>
      <c r="F301" s="6" t="n">
        <v>86</v>
      </c>
      <c r="G301" s="6" t="n">
        <v>72</v>
      </c>
      <c r="H301" s="6" t="n">
        <v>79</v>
      </c>
      <c r="I301" s="6" t="n">
        <v>80</v>
      </c>
      <c r="J301" s="2"/>
    </row>
    <row r="302" customFormat="false" ht="13.2" hidden="false" customHeight="false" outlineLevel="0" collapsed="false">
      <c r="A302" s="6" t="n">
        <v>2010</v>
      </c>
      <c r="B302" s="6" t="n">
        <v>2</v>
      </c>
      <c r="C302" s="6" t="s">
        <v>314</v>
      </c>
      <c r="D302" s="9" t="n">
        <v>72.5185544402547</v>
      </c>
      <c r="E302" s="6" t="n">
        <v>53</v>
      </c>
      <c r="F302" s="6" t="n">
        <v>83</v>
      </c>
      <c r="G302" s="6" t="n">
        <v>68</v>
      </c>
      <c r="H302" s="6" t="n">
        <v>76</v>
      </c>
      <c r="I302" s="6" t="n">
        <v>82</v>
      </c>
      <c r="J302" s="2"/>
    </row>
    <row r="303" customFormat="false" ht="13.2" hidden="false" customHeight="false" outlineLevel="0" collapsed="false">
      <c r="A303" s="6" t="n">
        <v>2010</v>
      </c>
      <c r="B303" s="6" t="n">
        <v>3</v>
      </c>
      <c r="C303" s="6" t="s">
        <v>315</v>
      </c>
      <c r="D303" s="9" t="n">
        <v>70.5774093921577</v>
      </c>
      <c r="E303" s="6" t="n">
        <v>55</v>
      </c>
      <c r="F303" s="6" t="n">
        <v>82</v>
      </c>
      <c r="G303" s="6" t="n">
        <v>70</v>
      </c>
      <c r="H303" s="6" t="n">
        <v>73</v>
      </c>
      <c r="I303" s="6" t="n">
        <v>73</v>
      </c>
      <c r="J303" s="2"/>
    </row>
    <row r="304" customFormat="false" ht="13.2" hidden="false" customHeight="false" outlineLevel="0" collapsed="false">
      <c r="A304" s="6" t="n">
        <v>2010</v>
      </c>
      <c r="B304" s="6" t="n">
        <v>4</v>
      </c>
      <c r="C304" s="6" t="s">
        <v>316</v>
      </c>
      <c r="D304" s="9" t="n">
        <v>77.6997793249306</v>
      </c>
      <c r="E304" s="6" t="n">
        <v>57</v>
      </c>
      <c r="F304" s="6" t="n">
        <v>84</v>
      </c>
      <c r="G304" s="6" t="n">
        <v>82</v>
      </c>
      <c r="H304" s="6" t="n">
        <v>79</v>
      </c>
      <c r="I304" s="6" t="n">
        <v>87</v>
      </c>
      <c r="J304" s="2"/>
      <c r="N304" s="10"/>
      <c r="O304" s="11"/>
    </row>
    <row r="305" customFormat="false" ht="13.2" hidden="false" customHeight="false" outlineLevel="0" collapsed="false">
      <c r="A305" s="6" t="n">
        <v>2010</v>
      </c>
      <c r="B305" s="6" t="n">
        <v>5</v>
      </c>
      <c r="C305" s="6" t="s">
        <v>317</v>
      </c>
      <c r="D305" s="9" t="n">
        <v>70.248978766615</v>
      </c>
      <c r="E305" s="6" t="n">
        <v>54</v>
      </c>
      <c r="F305" s="6" t="n">
        <v>79</v>
      </c>
      <c r="G305" s="6" t="n">
        <v>66</v>
      </c>
      <c r="H305" s="6" t="n">
        <v>72</v>
      </c>
      <c r="I305" s="6" t="n">
        <v>80</v>
      </c>
      <c r="J305" s="2"/>
      <c r="N305" s="10"/>
      <c r="O305" s="11"/>
    </row>
    <row r="306" customFormat="false" ht="13.2" hidden="false" customHeight="false" outlineLevel="0" collapsed="false">
      <c r="A306" s="6" t="n">
        <v>2010</v>
      </c>
      <c r="B306" s="6" t="n">
        <v>6</v>
      </c>
      <c r="C306" s="6" t="s">
        <v>318</v>
      </c>
      <c r="D306" s="9" t="n">
        <v>66.9950782192303</v>
      </c>
      <c r="E306" s="6" t="n">
        <v>46</v>
      </c>
      <c r="F306" s="6" t="n">
        <v>76</v>
      </c>
      <c r="G306" s="6" t="n">
        <v>64</v>
      </c>
      <c r="H306" s="6" t="n">
        <v>71</v>
      </c>
      <c r="I306" s="6" t="n">
        <v>77</v>
      </c>
      <c r="J306" s="2"/>
      <c r="N306" s="10"/>
      <c r="O306" s="6"/>
    </row>
    <row r="307" customFormat="false" ht="13.2" hidden="false" customHeight="false" outlineLevel="0" collapsed="false">
      <c r="A307" s="6" t="n">
        <v>2010</v>
      </c>
      <c r="B307" s="6" t="n">
        <v>7</v>
      </c>
      <c r="C307" s="6" t="s">
        <v>319</v>
      </c>
      <c r="D307" s="9" t="n">
        <v>65.7269689988709</v>
      </c>
      <c r="E307" s="6" t="n">
        <v>48</v>
      </c>
      <c r="F307" s="6" t="n">
        <v>75</v>
      </c>
      <c r="G307" s="6" t="n">
        <v>61</v>
      </c>
      <c r="H307" s="6" t="n">
        <v>70</v>
      </c>
      <c r="I307" s="6" t="n">
        <v>75</v>
      </c>
      <c r="J307" s="2"/>
      <c r="N307" s="10"/>
      <c r="O307" s="6"/>
    </row>
    <row r="308" customFormat="false" ht="13.2" hidden="false" customHeight="false" outlineLevel="0" collapsed="false">
      <c r="A308" s="6" t="n">
        <v>2010</v>
      </c>
      <c r="B308" s="6" t="n">
        <v>8</v>
      </c>
      <c r="C308" s="6" t="s">
        <v>320</v>
      </c>
      <c r="D308" s="9" t="n">
        <v>65.8184509955861</v>
      </c>
      <c r="E308" s="6" t="n">
        <v>51</v>
      </c>
      <c r="F308" s="6" t="n">
        <v>78</v>
      </c>
      <c r="G308" s="6" t="n">
        <v>58</v>
      </c>
      <c r="H308" s="6" t="n">
        <v>69</v>
      </c>
      <c r="I308" s="6" t="n">
        <v>74</v>
      </c>
      <c r="J308" s="2"/>
      <c r="N308" s="10"/>
      <c r="O308" s="6"/>
    </row>
    <row r="309" customFormat="false" ht="13.2" hidden="false" customHeight="false" outlineLevel="0" collapsed="false">
      <c r="A309" s="6" t="n">
        <v>2010</v>
      </c>
      <c r="B309" s="6" t="n">
        <v>9</v>
      </c>
      <c r="C309" s="6" t="s">
        <v>321</v>
      </c>
      <c r="D309" s="9" t="n">
        <v>68.2330038542403</v>
      </c>
      <c r="E309" s="6" t="n">
        <v>49</v>
      </c>
      <c r="F309" s="6" t="n">
        <v>78</v>
      </c>
      <c r="G309" s="6" t="n">
        <v>63</v>
      </c>
      <c r="H309" s="6" t="n">
        <v>76</v>
      </c>
      <c r="I309" s="6" t="n">
        <v>75</v>
      </c>
      <c r="J309" s="2"/>
      <c r="N309" s="10"/>
      <c r="O309" s="6"/>
    </row>
    <row r="310" customFormat="false" ht="13.2" hidden="false" customHeight="false" outlineLevel="0" collapsed="false">
      <c r="A310" s="6" t="n">
        <v>2010</v>
      </c>
      <c r="B310" s="6" t="n">
        <v>10</v>
      </c>
      <c r="C310" s="6" t="s">
        <v>322</v>
      </c>
      <c r="D310" s="9" t="n">
        <v>73.3255900967575</v>
      </c>
      <c r="E310" s="6" t="n">
        <v>54</v>
      </c>
      <c r="F310" s="6" t="n">
        <v>84</v>
      </c>
      <c r="G310" s="6" t="n">
        <v>67</v>
      </c>
      <c r="H310" s="6" t="n">
        <v>77</v>
      </c>
      <c r="I310" s="6" t="n">
        <v>84</v>
      </c>
      <c r="J310" s="2"/>
      <c r="N310" s="10"/>
      <c r="O310" s="6"/>
    </row>
    <row r="311" customFormat="false" ht="13.2" hidden="false" customHeight="false" outlineLevel="0" collapsed="false">
      <c r="A311" s="6" t="n">
        <v>2010</v>
      </c>
      <c r="B311" s="6" t="n">
        <v>11</v>
      </c>
      <c r="C311" s="6" t="s">
        <v>323</v>
      </c>
      <c r="D311" s="9" t="n">
        <v>71.3883757326166</v>
      </c>
      <c r="E311" s="6" t="n">
        <v>56</v>
      </c>
      <c r="F311" s="6" t="n">
        <v>78</v>
      </c>
      <c r="G311" s="6" t="n">
        <v>69</v>
      </c>
      <c r="H311" s="6" t="n">
        <v>77</v>
      </c>
      <c r="I311" s="6" t="n">
        <v>77</v>
      </c>
      <c r="J311" s="2"/>
      <c r="N311" s="10"/>
      <c r="O311" s="6"/>
    </row>
    <row r="312" customFormat="false" ht="13.2" hidden="false" customHeight="false" outlineLevel="0" collapsed="false">
      <c r="A312" s="6" t="n">
        <v>2010</v>
      </c>
      <c r="B312" s="6" t="n">
        <v>12</v>
      </c>
      <c r="C312" s="6" t="s">
        <v>324</v>
      </c>
      <c r="D312" s="9" t="n">
        <v>70.2296187387033</v>
      </c>
      <c r="E312" s="6" t="n">
        <v>51</v>
      </c>
      <c r="F312" s="6" t="n">
        <v>81</v>
      </c>
      <c r="G312" s="6" t="n">
        <v>66</v>
      </c>
      <c r="H312" s="6" t="n">
        <v>78</v>
      </c>
      <c r="I312" s="6" t="n">
        <v>76</v>
      </c>
      <c r="J312" s="2"/>
      <c r="K312" s="10"/>
      <c r="L312" s="11"/>
      <c r="N312" s="10"/>
      <c r="O312" s="6"/>
    </row>
    <row r="313" customFormat="false" ht="13.2" hidden="false" customHeight="false" outlineLevel="0" collapsed="false">
      <c r="A313" s="6" t="n">
        <v>2011</v>
      </c>
      <c r="B313" s="6" t="n">
        <v>1</v>
      </c>
      <c r="C313" s="6" t="s">
        <v>325</v>
      </c>
      <c r="D313" s="9" t="n">
        <v>76.7414071415677</v>
      </c>
      <c r="E313" s="6" t="n">
        <v>58</v>
      </c>
      <c r="F313" s="6" t="n">
        <v>84</v>
      </c>
      <c r="G313" s="6" t="n">
        <v>77</v>
      </c>
      <c r="H313" s="6" t="n">
        <v>81</v>
      </c>
      <c r="I313" s="6" t="n">
        <v>85</v>
      </c>
      <c r="J313" s="2"/>
      <c r="K313" s="10"/>
      <c r="L313" s="11"/>
      <c r="N313" s="10"/>
      <c r="O313" s="6"/>
    </row>
    <row r="314" customFormat="false" ht="13.2" hidden="false" customHeight="false" outlineLevel="0" collapsed="false">
      <c r="A314" s="6" t="n">
        <v>2011</v>
      </c>
      <c r="B314" s="6" t="n">
        <v>2</v>
      </c>
      <c r="C314" s="6" t="s">
        <v>326</v>
      </c>
      <c r="D314" s="9" t="n">
        <v>76.4505895888695</v>
      </c>
      <c r="E314" s="6" t="n">
        <v>56</v>
      </c>
      <c r="F314" s="6" t="n">
        <v>81</v>
      </c>
      <c r="G314" s="6" t="n">
        <v>77</v>
      </c>
      <c r="H314" s="6" t="n">
        <v>80</v>
      </c>
      <c r="I314" s="6" t="n">
        <v>88</v>
      </c>
      <c r="J314" s="2"/>
      <c r="K314" s="10"/>
      <c r="L314" s="11"/>
      <c r="N314" s="10"/>
      <c r="O314" s="6"/>
    </row>
    <row r="315" customFormat="false" ht="13.2" hidden="false" customHeight="false" outlineLevel="0" collapsed="false">
      <c r="A315" s="6" t="n">
        <v>2011</v>
      </c>
      <c r="B315" s="6" t="n">
        <v>3</v>
      </c>
      <c r="C315" s="6" t="s">
        <v>327</v>
      </c>
      <c r="D315" s="9" t="n">
        <v>71.6584958632112</v>
      </c>
      <c r="E315" s="6" t="n">
        <v>58</v>
      </c>
      <c r="F315" s="6" t="n">
        <v>79</v>
      </c>
      <c r="G315" s="6" t="n">
        <v>67</v>
      </c>
      <c r="H315" s="6" t="n">
        <v>74</v>
      </c>
      <c r="I315" s="6" t="n">
        <v>80</v>
      </c>
      <c r="J315" s="2"/>
      <c r="K315" s="10"/>
      <c r="L315" s="11"/>
      <c r="N315" s="10"/>
      <c r="O315" s="6"/>
    </row>
    <row r="316" customFormat="false" ht="13.2" hidden="false" customHeight="false" outlineLevel="0" collapsed="false">
      <c r="A316" s="6" t="n">
        <v>2011</v>
      </c>
      <c r="B316" s="6" t="n">
        <v>4</v>
      </c>
      <c r="C316" s="6" t="s">
        <v>328</v>
      </c>
      <c r="D316" s="9" t="n">
        <v>68.3613866328055</v>
      </c>
      <c r="E316" s="6" t="n">
        <v>56</v>
      </c>
      <c r="F316" s="6" t="n">
        <v>73</v>
      </c>
      <c r="G316" s="6" t="n">
        <v>66</v>
      </c>
      <c r="H316" s="6" t="n">
        <v>72</v>
      </c>
      <c r="I316" s="6" t="n">
        <v>75</v>
      </c>
      <c r="J316" s="2"/>
      <c r="K316" s="10"/>
      <c r="L316" s="11"/>
      <c r="N316" s="10"/>
      <c r="O316" s="6"/>
    </row>
    <row r="317" customFormat="false" ht="13.2" hidden="false" customHeight="false" outlineLevel="0" collapsed="false">
      <c r="A317" s="6" t="n">
        <v>2011</v>
      </c>
      <c r="B317" s="6" t="n">
        <v>5</v>
      </c>
      <c r="C317" s="6" t="s">
        <v>329</v>
      </c>
      <c r="D317" s="9" t="n">
        <v>68.1257401770917</v>
      </c>
      <c r="E317" s="6" t="n">
        <v>52</v>
      </c>
      <c r="F317" s="6" t="n">
        <v>75</v>
      </c>
      <c r="G317" s="6" t="n">
        <v>68</v>
      </c>
      <c r="H317" s="6" t="n">
        <v>73</v>
      </c>
      <c r="I317" s="6" t="n">
        <v>74</v>
      </c>
      <c r="J317" s="2"/>
      <c r="K317" s="10"/>
      <c r="L317" s="11"/>
      <c r="N317" s="10"/>
      <c r="O317" s="6"/>
    </row>
    <row r="318" customFormat="false" ht="13.2" hidden="false" customHeight="false" outlineLevel="0" collapsed="false">
      <c r="A318" s="6" t="n">
        <v>2011</v>
      </c>
      <c r="B318" s="6" t="n">
        <v>6</v>
      </c>
      <c r="C318" s="6" t="s">
        <v>330</v>
      </c>
      <c r="D318" s="9" t="n">
        <v>66.0602501653562</v>
      </c>
      <c r="E318" s="6" t="n">
        <v>54</v>
      </c>
      <c r="F318" s="6" t="n">
        <v>74</v>
      </c>
      <c r="G318" s="6" t="n">
        <v>60</v>
      </c>
      <c r="H318" s="6" t="n">
        <v>70</v>
      </c>
      <c r="I318" s="6" t="n">
        <v>72</v>
      </c>
      <c r="J318" s="2"/>
      <c r="K318" s="10"/>
      <c r="L318" s="11"/>
      <c r="N318" s="10"/>
      <c r="O318" s="6"/>
    </row>
    <row r="319" customFormat="false" ht="13.2" hidden="false" customHeight="false" outlineLevel="0" collapsed="false">
      <c r="A319" s="6" t="n">
        <v>2011</v>
      </c>
      <c r="B319" s="6" t="n">
        <v>7</v>
      </c>
      <c r="C319" s="6" t="s">
        <v>331</v>
      </c>
      <c r="D319" s="9" t="n">
        <v>66.7799401798081</v>
      </c>
      <c r="E319" s="6" t="n">
        <v>58</v>
      </c>
      <c r="F319" s="6" t="n">
        <v>75</v>
      </c>
      <c r="G319" s="6" t="n">
        <v>57</v>
      </c>
      <c r="H319" s="6" t="n">
        <v>69</v>
      </c>
      <c r="I319" s="6" t="n">
        <v>75</v>
      </c>
      <c r="J319" s="2"/>
      <c r="K319" s="10"/>
      <c r="L319" s="11"/>
      <c r="N319" s="10"/>
      <c r="O319" s="6"/>
    </row>
    <row r="320" customFormat="false" ht="13.2" hidden="false" customHeight="false" outlineLevel="0" collapsed="false">
      <c r="A320" s="6" t="n">
        <v>2011</v>
      </c>
      <c r="B320" s="6" t="n">
        <v>8</v>
      </c>
      <c r="C320" s="6" t="s">
        <v>332</v>
      </c>
      <c r="D320" s="9" t="n">
        <v>61.3934173365431</v>
      </c>
      <c r="E320" s="6" t="n">
        <v>53</v>
      </c>
      <c r="F320" s="6" t="n">
        <v>73</v>
      </c>
      <c r="G320" s="6" t="n">
        <v>51</v>
      </c>
      <c r="H320" s="6" t="n">
        <v>62</v>
      </c>
      <c r="I320" s="6" t="n">
        <v>68</v>
      </c>
      <c r="J320" s="2"/>
      <c r="K320" s="10"/>
      <c r="L320" s="11"/>
    </row>
    <row r="321" customFormat="false" ht="13.2" hidden="false" customHeight="false" outlineLevel="0" collapsed="false">
      <c r="A321" s="6" t="n">
        <v>2011</v>
      </c>
      <c r="B321" s="6" t="n">
        <v>9</v>
      </c>
      <c r="C321" s="6" t="s">
        <v>333</v>
      </c>
      <c r="D321" s="9" t="n">
        <v>63.8203449550865</v>
      </c>
      <c r="E321" s="6" t="n">
        <v>49</v>
      </c>
      <c r="F321" s="6" t="n">
        <v>74</v>
      </c>
      <c r="G321" s="6" t="n">
        <v>53</v>
      </c>
      <c r="H321" s="6" t="n">
        <v>68</v>
      </c>
      <c r="I321" s="6" t="n">
        <v>74</v>
      </c>
      <c r="J321" s="2"/>
      <c r="K321" s="10"/>
      <c r="L321" s="11"/>
    </row>
    <row r="322" customFormat="false" ht="13.2" hidden="false" customHeight="false" outlineLevel="0" collapsed="false">
      <c r="A322" s="6" t="n">
        <v>2011</v>
      </c>
      <c r="B322" s="6" t="n">
        <v>10</v>
      </c>
      <c r="C322" s="6" t="s">
        <v>334</v>
      </c>
      <c r="D322" s="9" t="n">
        <v>64.5871175976278</v>
      </c>
      <c r="E322" s="6" t="n">
        <v>54</v>
      </c>
      <c r="F322" s="6" t="n">
        <v>76</v>
      </c>
      <c r="G322" s="6" t="n">
        <v>55</v>
      </c>
      <c r="H322" s="6" t="n">
        <v>67</v>
      </c>
      <c r="I322" s="6" t="n">
        <v>71</v>
      </c>
      <c r="J322" s="2"/>
      <c r="K322" s="10"/>
      <c r="L322" s="11"/>
    </row>
    <row r="323" customFormat="false" ht="13.2" hidden="false" customHeight="false" outlineLevel="0" collapsed="false">
      <c r="A323" s="6" t="n">
        <v>2011</v>
      </c>
      <c r="B323" s="6" t="n">
        <v>11</v>
      </c>
      <c r="C323" s="6" t="s">
        <v>335</v>
      </c>
      <c r="D323" s="9" t="n">
        <v>66.3198230916213</v>
      </c>
      <c r="E323" s="6" t="n">
        <v>52</v>
      </c>
      <c r="F323" s="6" t="n">
        <v>80</v>
      </c>
      <c r="G323" s="6" t="n">
        <v>53</v>
      </c>
      <c r="H323" s="6" t="n">
        <v>68</v>
      </c>
      <c r="I323" s="6" t="n">
        <v>78</v>
      </c>
      <c r="J323" s="2"/>
      <c r="K323" s="10"/>
      <c r="L323" s="11"/>
    </row>
    <row r="324" customFormat="false" ht="13.2" hidden="false" customHeight="false" outlineLevel="0" collapsed="false">
      <c r="A324" s="6" t="n">
        <v>2011</v>
      </c>
      <c r="B324" s="6" t="n">
        <v>12</v>
      </c>
      <c r="C324" s="6" t="s">
        <v>336</v>
      </c>
      <c r="D324" s="9" t="n">
        <v>70.349774653884</v>
      </c>
      <c r="E324" s="6" t="n">
        <v>56</v>
      </c>
      <c r="F324" s="6" t="n">
        <v>78</v>
      </c>
      <c r="G324" s="6" t="n">
        <v>60</v>
      </c>
      <c r="H324" s="6" t="n">
        <v>73</v>
      </c>
      <c r="I324" s="6" t="n">
        <v>85</v>
      </c>
      <c r="J324" s="2"/>
      <c r="K324" s="10"/>
      <c r="L324" s="11"/>
    </row>
    <row r="325" customFormat="false" ht="13.2" hidden="false" customHeight="false" outlineLevel="0" collapsed="false">
      <c r="A325" s="6" t="n">
        <v>2012</v>
      </c>
      <c r="B325" s="6" t="n">
        <v>1</v>
      </c>
      <c r="C325" s="6" t="s">
        <v>337</v>
      </c>
      <c r="D325" s="9" t="n">
        <v>76.8460893713514</v>
      </c>
      <c r="E325" s="6" t="n">
        <v>61</v>
      </c>
      <c r="F325" s="6" t="n">
        <v>84</v>
      </c>
      <c r="G325" s="6" t="n">
        <v>75</v>
      </c>
      <c r="H325" s="6" t="n">
        <v>83</v>
      </c>
      <c r="I325" s="6" t="n">
        <v>82</v>
      </c>
      <c r="J325" s="2"/>
      <c r="K325" s="10"/>
      <c r="L325" s="11"/>
    </row>
    <row r="326" customFormat="false" ht="13.2" hidden="false" customHeight="false" outlineLevel="0" collapsed="false">
      <c r="A326" s="6" t="n">
        <v>2012</v>
      </c>
      <c r="B326" s="6" t="n">
        <v>2</v>
      </c>
      <c r="C326" s="6" t="s">
        <v>338</v>
      </c>
      <c r="D326" s="9" t="n">
        <v>75.5666660565759</v>
      </c>
      <c r="E326" s="6" t="n">
        <v>59</v>
      </c>
      <c r="F326" s="6" t="n">
        <v>81</v>
      </c>
      <c r="G326" s="6" t="n">
        <v>74</v>
      </c>
      <c r="H326" s="6" t="n">
        <v>81</v>
      </c>
      <c r="I326" s="6" t="n">
        <v>83</v>
      </c>
      <c r="J326" s="2"/>
      <c r="K326" s="10"/>
      <c r="L326" s="11"/>
    </row>
    <row r="327" customFormat="false" ht="13.2" hidden="false" customHeight="false" outlineLevel="0" collapsed="false">
      <c r="A327" s="6" t="n">
        <v>2012</v>
      </c>
      <c r="B327" s="6" t="n">
        <v>3</v>
      </c>
      <c r="C327" s="6" t="s">
        <v>339</v>
      </c>
      <c r="D327" s="9" t="n">
        <v>75.0176651249544</v>
      </c>
      <c r="E327" s="6" t="n">
        <v>62</v>
      </c>
      <c r="F327" s="6" t="n">
        <v>82</v>
      </c>
      <c r="G327" s="6" t="n">
        <v>73</v>
      </c>
      <c r="H327" s="6" t="n">
        <v>79</v>
      </c>
      <c r="I327" s="6" t="n">
        <v>79</v>
      </c>
      <c r="J327" s="2"/>
      <c r="K327" s="10"/>
      <c r="L327" s="11"/>
    </row>
    <row r="328" customFormat="false" ht="13.2" hidden="false" customHeight="false" outlineLevel="0" collapsed="false">
      <c r="A328" s="6" t="n">
        <v>2012</v>
      </c>
      <c r="B328" s="6" t="n">
        <v>4</v>
      </c>
      <c r="C328" s="6" t="s">
        <v>340</v>
      </c>
      <c r="D328" s="9" t="n">
        <v>74.2266399546612</v>
      </c>
      <c r="E328" s="6" t="n">
        <v>63</v>
      </c>
      <c r="F328" s="6" t="n">
        <v>79</v>
      </c>
      <c r="G328" s="6" t="n">
        <v>73</v>
      </c>
      <c r="H328" s="6" t="n">
        <v>76</v>
      </c>
      <c r="I328" s="6" t="n">
        <v>80</v>
      </c>
      <c r="J328" s="2"/>
      <c r="K328" s="10"/>
      <c r="L328" s="11"/>
    </row>
    <row r="329" customFormat="false" ht="13.2" hidden="false" customHeight="false" outlineLevel="0" collapsed="false">
      <c r="A329" s="6" t="n">
        <v>2012</v>
      </c>
      <c r="B329" s="6" t="n">
        <v>5</v>
      </c>
      <c r="C329" s="6" t="s">
        <v>341</v>
      </c>
      <c r="D329" s="9" t="n">
        <v>78.1814811582478</v>
      </c>
      <c r="E329" s="6" t="n">
        <v>62</v>
      </c>
      <c r="F329" s="6" t="n">
        <v>86</v>
      </c>
      <c r="G329" s="6" t="n">
        <v>76</v>
      </c>
      <c r="H329" s="6" t="n">
        <v>84</v>
      </c>
      <c r="I329" s="6" t="n">
        <v>82</v>
      </c>
      <c r="J329" s="2"/>
      <c r="K329" s="10"/>
      <c r="L329" s="11"/>
    </row>
    <row r="330" customFormat="false" ht="13.2" hidden="false" customHeight="false" outlineLevel="0" collapsed="false">
      <c r="A330" s="6" t="n">
        <v>2012</v>
      </c>
      <c r="B330" s="6" t="n">
        <v>6</v>
      </c>
      <c r="C330" s="6" t="s">
        <v>342</v>
      </c>
      <c r="D330" s="9" t="n">
        <v>73.2940106185431</v>
      </c>
      <c r="E330" s="6" t="n">
        <v>61</v>
      </c>
      <c r="F330" s="6" t="n">
        <v>76</v>
      </c>
      <c r="G330" s="6" t="n">
        <v>73</v>
      </c>
      <c r="H330" s="6" t="n">
        <v>80</v>
      </c>
      <c r="I330" s="6" t="n">
        <v>77</v>
      </c>
      <c r="J330" s="2"/>
      <c r="K330" s="10"/>
      <c r="L330" s="11"/>
    </row>
    <row r="331" customFormat="false" ht="13.2" hidden="false" customHeight="false" outlineLevel="0" collapsed="false">
      <c r="A331" s="6" t="n">
        <v>2012</v>
      </c>
      <c r="B331" s="6" t="n">
        <v>7</v>
      </c>
      <c r="C331" s="6" t="s">
        <v>343</v>
      </c>
      <c r="D331" s="9" t="n">
        <v>77.0239711283078</v>
      </c>
      <c r="E331" s="6" t="n">
        <v>64</v>
      </c>
      <c r="F331" s="6" t="n">
        <v>85</v>
      </c>
      <c r="G331" s="6" t="n">
        <v>75</v>
      </c>
      <c r="H331" s="6" t="n">
        <v>79</v>
      </c>
      <c r="I331" s="6" t="n">
        <v>82</v>
      </c>
      <c r="J331" s="2"/>
      <c r="K331" s="10"/>
      <c r="L331" s="11"/>
    </row>
    <row r="332" customFormat="false" ht="13.2" hidden="false" customHeight="false" outlineLevel="0" collapsed="false">
      <c r="A332" s="6" t="n">
        <v>2012</v>
      </c>
      <c r="B332" s="6" t="n">
        <v>8</v>
      </c>
      <c r="C332" s="6" t="s">
        <v>344</v>
      </c>
      <c r="D332" s="9" t="n">
        <v>76.3533415852137</v>
      </c>
      <c r="E332" s="6" t="n">
        <v>61</v>
      </c>
      <c r="F332" s="6" t="n">
        <v>85</v>
      </c>
      <c r="G332" s="6" t="n">
        <v>75</v>
      </c>
      <c r="H332" s="6" t="n">
        <v>82</v>
      </c>
      <c r="I332" s="6" t="n">
        <v>80</v>
      </c>
      <c r="J332" s="2"/>
      <c r="K332" s="10"/>
      <c r="L332" s="11"/>
    </row>
    <row r="333" customFormat="false" ht="13.2" hidden="false" customHeight="false" outlineLevel="0" collapsed="false">
      <c r="A333" s="6" t="n">
        <v>2012</v>
      </c>
      <c r="B333" s="6" t="n">
        <v>9</v>
      </c>
      <c r="C333" s="6" t="s">
        <v>345</v>
      </c>
      <c r="D333" s="9" t="n">
        <v>79.8619715143549</v>
      </c>
      <c r="E333" s="6" t="n">
        <v>64</v>
      </c>
      <c r="F333" s="6" t="n">
        <v>86</v>
      </c>
      <c r="G333" s="6" t="n">
        <v>81</v>
      </c>
      <c r="H333" s="6" t="n">
        <v>84</v>
      </c>
      <c r="I333" s="6" t="n">
        <v>85</v>
      </c>
      <c r="J333" s="2"/>
      <c r="K333" s="10"/>
      <c r="L333" s="11"/>
    </row>
    <row r="334" customFormat="false" ht="13.2" hidden="false" customHeight="false" outlineLevel="0" collapsed="false">
      <c r="A334" s="6" t="n">
        <v>2012</v>
      </c>
      <c r="B334" s="6" t="n">
        <v>10</v>
      </c>
      <c r="C334" s="6" t="s">
        <v>346</v>
      </c>
      <c r="D334" s="9" t="n">
        <v>79.9631717721647</v>
      </c>
      <c r="E334" s="6" t="n">
        <v>64</v>
      </c>
      <c r="F334" s="6" t="n">
        <v>85</v>
      </c>
      <c r="G334" s="6" t="n">
        <v>85</v>
      </c>
      <c r="H334" s="6" t="n">
        <v>86</v>
      </c>
      <c r="I334" s="6" t="n">
        <v>79</v>
      </c>
      <c r="J334" s="2"/>
      <c r="K334" s="10"/>
      <c r="L334" s="11"/>
    </row>
    <row r="335" customFormat="false" ht="13.2" hidden="false" customHeight="false" outlineLevel="0" collapsed="false">
      <c r="A335" s="6" t="n">
        <v>2012</v>
      </c>
      <c r="B335" s="6" t="n">
        <v>11</v>
      </c>
      <c r="C335" s="6" t="s">
        <v>347</v>
      </c>
      <c r="D335" s="9" t="n">
        <v>73.810881218316</v>
      </c>
      <c r="E335" s="6" t="n">
        <v>57</v>
      </c>
      <c r="F335" s="6" t="n">
        <v>77</v>
      </c>
      <c r="G335" s="6" t="n">
        <v>79</v>
      </c>
      <c r="H335" s="6" t="n">
        <v>77</v>
      </c>
      <c r="I335" s="6" t="n">
        <v>78</v>
      </c>
      <c r="J335" s="2"/>
      <c r="K335" s="10"/>
      <c r="L335" s="11"/>
    </row>
    <row r="336" customFormat="false" ht="13.2" hidden="false" customHeight="false" outlineLevel="0" collapsed="false">
      <c r="A336" s="6" t="n">
        <v>2012</v>
      </c>
      <c r="B336" s="6" t="n">
        <v>12</v>
      </c>
      <c r="C336" s="6" t="s">
        <v>348</v>
      </c>
      <c r="D336" s="9" t="n">
        <v>75.5927653315375</v>
      </c>
      <c r="E336" s="6" t="n">
        <v>62</v>
      </c>
      <c r="F336" s="6" t="n">
        <v>76</v>
      </c>
      <c r="G336" s="6" t="n">
        <v>76</v>
      </c>
      <c r="H336" s="6" t="n">
        <v>78</v>
      </c>
      <c r="I336" s="6" t="n">
        <v>86</v>
      </c>
      <c r="J336" s="2"/>
      <c r="K336" s="10"/>
      <c r="L336" s="11"/>
    </row>
    <row r="337" customFormat="false" ht="13.2" hidden="false" customHeight="false" outlineLevel="0" collapsed="false">
      <c r="A337" s="6" t="n">
        <v>2013</v>
      </c>
      <c r="B337" s="6" t="n">
        <v>1</v>
      </c>
      <c r="C337" s="6" t="s">
        <v>349</v>
      </c>
      <c r="D337" s="9" t="n">
        <v>74.7858866152309</v>
      </c>
      <c r="E337" s="6" t="n">
        <v>59</v>
      </c>
      <c r="F337" s="6" t="n">
        <v>75</v>
      </c>
      <c r="G337" s="6" t="n">
        <v>76</v>
      </c>
      <c r="H337" s="6" t="n">
        <v>76</v>
      </c>
      <c r="I337" s="6" t="n">
        <v>87</v>
      </c>
      <c r="J337" s="2"/>
      <c r="K337" s="10"/>
      <c r="L337" s="11"/>
    </row>
    <row r="338" customFormat="false" ht="13.2" hidden="false" customHeight="false" outlineLevel="0" collapsed="false">
      <c r="A338" s="6" t="n">
        <v>2013</v>
      </c>
      <c r="B338" s="6" t="n">
        <v>2</v>
      </c>
      <c r="C338" s="6" t="s">
        <v>350</v>
      </c>
      <c r="D338" s="9" t="n">
        <v>73.3513757637664</v>
      </c>
      <c r="E338" s="6" t="n">
        <v>64</v>
      </c>
      <c r="F338" s="6" t="n">
        <v>74</v>
      </c>
      <c r="G338" s="6" t="n">
        <v>72</v>
      </c>
      <c r="H338" s="6" t="n">
        <v>69</v>
      </c>
      <c r="I338" s="6" t="n">
        <v>88</v>
      </c>
      <c r="J338" s="2"/>
      <c r="K338" s="10"/>
      <c r="L338" s="11"/>
      <c r="M338" s="6"/>
    </row>
    <row r="339" customFormat="false" ht="13.2" hidden="false" customHeight="false" outlineLevel="0" collapsed="false">
      <c r="A339" s="6" t="n">
        <v>2013</v>
      </c>
      <c r="B339" s="6" t="n">
        <v>3</v>
      </c>
      <c r="C339" s="6" t="s">
        <v>351</v>
      </c>
      <c r="D339" s="9" t="n">
        <v>76.1057471524832</v>
      </c>
      <c r="E339" s="6" t="n">
        <v>65</v>
      </c>
      <c r="F339" s="6" t="n">
        <v>72</v>
      </c>
      <c r="G339" s="6" t="n">
        <v>77</v>
      </c>
      <c r="H339" s="6" t="n">
        <v>76</v>
      </c>
      <c r="I339" s="6" t="n">
        <v>90</v>
      </c>
      <c r="J339" s="2"/>
      <c r="K339" s="10"/>
      <c r="L339" s="11"/>
      <c r="M339" s="6"/>
    </row>
    <row r="340" customFormat="false" ht="13.2" hidden="false" customHeight="false" outlineLevel="0" collapsed="false">
      <c r="A340" s="6" t="n">
        <v>2013</v>
      </c>
      <c r="B340" s="6" t="n">
        <v>4</v>
      </c>
      <c r="C340" s="6" t="s">
        <v>352</v>
      </c>
      <c r="D340" s="9" t="n">
        <v>79.2294475562211</v>
      </c>
      <c r="E340" s="6" t="n">
        <v>71</v>
      </c>
      <c r="F340" s="6" t="n">
        <v>79</v>
      </c>
      <c r="G340" s="6" t="n">
        <v>79</v>
      </c>
      <c r="H340" s="6" t="n">
        <v>77</v>
      </c>
      <c r="I340" s="6" t="n">
        <v>90</v>
      </c>
      <c r="J340" s="2"/>
      <c r="K340" s="10"/>
      <c r="L340" s="11"/>
      <c r="M340" s="6"/>
    </row>
    <row r="341" customFormat="false" ht="13.2" hidden="false" customHeight="false" outlineLevel="0" collapsed="false">
      <c r="A341" s="6" t="n">
        <v>2013</v>
      </c>
      <c r="B341" s="6" t="n">
        <v>5</v>
      </c>
      <c r="C341" s="6" t="s">
        <v>353</v>
      </c>
      <c r="D341" s="9" t="n">
        <v>80.6545916748046</v>
      </c>
      <c r="E341" s="6" t="n">
        <v>67</v>
      </c>
      <c r="F341" s="6" t="n">
        <v>82</v>
      </c>
      <c r="G341" s="6" t="n">
        <v>81</v>
      </c>
      <c r="H341" s="6" t="n">
        <v>82</v>
      </c>
      <c r="I341" s="6" t="n">
        <v>91</v>
      </c>
      <c r="J341" s="2"/>
      <c r="K341" s="10"/>
      <c r="L341" s="11"/>
      <c r="M341" s="6"/>
    </row>
    <row r="342" customFormat="false" ht="13.2" hidden="false" customHeight="false" outlineLevel="0" collapsed="false">
      <c r="A342" s="6" t="n">
        <v>2013</v>
      </c>
      <c r="B342" s="6" t="n">
        <v>6</v>
      </c>
      <c r="C342" s="6" t="s">
        <v>354</v>
      </c>
      <c r="D342" s="9" t="n">
        <v>81.4353176638343</v>
      </c>
      <c r="E342" s="6" t="n">
        <v>69</v>
      </c>
      <c r="F342" s="6" t="n">
        <v>82</v>
      </c>
      <c r="G342" s="6" t="n">
        <v>82</v>
      </c>
      <c r="H342" s="6" t="n">
        <v>82</v>
      </c>
      <c r="I342" s="6" t="n">
        <v>92</v>
      </c>
      <c r="J342" s="2"/>
      <c r="K342" s="10"/>
      <c r="L342" s="11"/>
      <c r="M342" s="6"/>
    </row>
    <row r="343" customFormat="false" ht="13.2" hidden="false" customHeight="false" outlineLevel="0" collapsed="false">
      <c r="A343" s="6" t="n">
        <v>2013</v>
      </c>
      <c r="B343" s="6" t="n">
        <v>7</v>
      </c>
      <c r="C343" s="6" t="s">
        <v>355</v>
      </c>
      <c r="D343" s="9" t="n">
        <v>76.582143584492</v>
      </c>
      <c r="E343" s="6" t="n">
        <v>63</v>
      </c>
      <c r="F343" s="6" t="n">
        <v>75</v>
      </c>
      <c r="G343" s="6" t="n">
        <v>79</v>
      </c>
      <c r="H343" s="6" t="n">
        <v>75</v>
      </c>
      <c r="I343" s="6" t="n">
        <v>92</v>
      </c>
      <c r="J343" s="2"/>
      <c r="K343" s="10"/>
      <c r="L343" s="11"/>
      <c r="M343" s="6"/>
    </row>
    <row r="344" customFormat="false" ht="13.2" hidden="false" customHeight="false" outlineLevel="0" collapsed="false">
      <c r="A344" s="6" t="n">
        <v>2013</v>
      </c>
      <c r="B344" s="6" t="n">
        <v>8</v>
      </c>
      <c r="C344" s="6" t="s">
        <v>356</v>
      </c>
      <c r="D344" s="9" t="n">
        <v>77.0745978962055</v>
      </c>
      <c r="E344" s="6" t="n">
        <v>63</v>
      </c>
      <c r="F344" s="6" t="n">
        <v>81</v>
      </c>
      <c r="G344" s="6" t="n">
        <v>76</v>
      </c>
      <c r="H344" s="6" t="n">
        <v>78</v>
      </c>
      <c r="I344" s="6" t="n">
        <v>87</v>
      </c>
      <c r="J344" s="2"/>
      <c r="K344" s="10"/>
      <c r="L344" s="11"/>
      <c r="M344" s="6"/>
    </row>
    <row r="345" customFormat="false" ht="13.2" hidden="false" customHeight="false" outlineLevel="0" collapsed="false">
      <c r="A345" s="6" t="n">
        <v>2013</v>
      </c>
      <c r="B345" s="6" t="n">
        <v>9</v>
      </c>
      <c r="C345" s="6" t="s">
        <v>357</v>
      </c>
      <c r="D345" s="9" t="n">
        <v>77.5814403993051</v>
      </c>
      <c r="E345" s="6" t="n">
        <v>65</v>
      </c>
      <c r="F345" s="6" t="n">
        <v>80</v>
      </c>
      <c r="G345" s="6" t="n">
        <v>76</v>
      </c>
      <c r="H345" s="6" t="n">
        <v>75</v>
      </c>
      <c r="I345" s="6" t="n">
        <v>91</v>
      </c>
      <c r="J345" s="2"/>
      <c r="K345" s="10"/>
      <c r="L345" s="11"/>
      <c r="M345" s="6"/>
    </row>
    <row r="346" customFormat="false" ht="13.2" hidden="false" customHeight="false" outlineLevel="0" collapsed="false">
      <c r="A346" s="6" t="n">
        <v>2013</v>
      </c>
      <c r="B346" s="6" t="n">
        <v>10</v>
      </c>
      <c r="C346" s="6" t="s">
        <v>358</v>
      </c>
      <c r="D346" s="9" t="n">
        <v>69.8558283441137</v>
      </c>
      <c r="E346" s="6" t="n">
        <v>61</v>
      </c>
      <c r="F346" s="6" t="n">
        <v>74</v>
      </c>
      <c r="G346" s="6" t="n">
        <v>66</v>
      </c>
      <c r="H346" s="6" t="n">
        <v>71</v>
      </c>
      <c r="I346" s="6" t="n">
        <v>78</v>
      </c>
      <c r="J346" s="2"/>
      <c r="K346" s="10"/>
      <c r="L346" s="11"/>
      <c r="M346" s="6"/>
    </row>
    <row r="347" customFormat="false" ht="13.2" hidden="false" customHeight="false" outlineLevel="0" collapsed="false">
      <c r="A347" s="6" t="n">
        <v>2013</v>
      </c>
      <c r="B347" s="6" t="n">
        <v>11</v>
      </c>
      <c r="C347" s="6" t="s">
        <v>359</v>
      </c>
      <c r="D347" s="9" t="n">
        <v>77.3019697125185</v>
      </c>
      <c r="E347" s="6" t="n">
        <v>69</v>
      </c>
      <c r="F347" s="6" t="n">
        <v>74</v>
      </c>
      <c r="G347" s="6" t="n">
        <v>76</v>
      </c>
      <c r="H347" s="6" t="n">
        <v>76</v>
      </c>
      <c r="I347" s="6" t="n">
        <v>92</v>
      </c>
      <c r="J347" s="2"/>
      <c r="K347" s="10"/>
      <c r="L347" s="11"/>
      <c r="M347" s="6"/>
    </row>
    <row r="348" customFormat="false" ht="13.2" hidden="false" customHeight="false" outlineLevel="0" collapsed="false">
      <c r="A348" s="6" t="n">
        <v>2013</v>
      </c>
      <c r="B348" s="6" t="n">
        <v>12</v>
      </c>
      <c r="C348" s="6" t="s">
        <v>360</v>
      </c>
      <c r="D348" s="9" t="n">
        <v>76.8251052066561</v>
      </c>
      <c r="E348" s="6" t="n">
        <v>69</v>
      </c>
      <c r="F348" s="6" t="n">
        <v>78</v>
      </c>
      <c r="G348" s="6" t="n">
        <v>73</v>
      </c>
      <c r="H348" s="6" t="n">
        <v>74</v>
      </c>
      <c r="I348" s="6" t="n">
        <v>91</v>
      </c>
      <c r="J348" s="2"/>
      <c r="K348" s="10"/>
      <c r="L348" s="11"/>
      <c r="M348" s="6"/>
    </row>
    <row r="349" customFormat="false" ht="13.2" hidden="false" customHeight="false" outlineLevel="0" collapsed="false">
      <c r="A349" s="6" t="n">
        <v>2014</v>
      </c>
      <c r="B349" s="6" t="n">
        <v>1</v>
      </c>
      <c r="C349" s="6" t="s">
        <v>361</v>
      </c>
      <c r="D349" s="9" t="n">
        <v>77.6972141501957</v>
      </c>
      <c r="E349" s="12" t="n">
        <v>66.1</v>
      </c>
      <c r="F349" s="12" t="n">
        <v>79.7</v>
      </c>
      <c r="G349" s="12" t="n">
        <v>75.6</v>
      </c>
      <c r="H349" s="12" t="n">
        <v>81</v>
      </c>
      <c r="I349" s="12" t="n">
        <v>86.1</v>
      </c>
      <c r="J349" s="2"/>
      <c r="K349" s="10"/>
      <c r="L349" s="11"/>
      <c r="M349" s="6"/>
    </row>
    <row r="350" customFormat="false" ht="13.2" hidden="false" customHeight="false" outlineLevel="0" collapsed="false">
      <c r="A350" s="6" t="n">
        <v>2014</v>
      </c>
      <c r="B350" s="6" t="n">
        <v>2</v>
      </c>
      <c r="C350" s="6" t="s">
        <v>362</v>
      </c>
      <c r="D350" s="9" t="n">
        <v>77.5426137485541</v>
      </c>
      <c r="E350" s="12" t="n">
        <v>62.9</v>
      </c>
      <c r="F350" s="12" t="n">
        <v>75.8</v>
      </c>
      <c r="G350" s="12" t="n">
        <v>79.1</v>
      </c>
      <c r="H350" s="12" t="n">
        <v>79.5</v>
      </c>
      <c r="I350" s="12" t="n">
        <v>90.4</v>
      </c>
      <c r="J350" s="2"/>
      <c r="K350" s="10"/>
      <c r="L350" s="11"/>
      <c r="M350" s="6"/>
    </row>
    <row r="351" customFormat="false" ht="13.2" hidden="false" customHeight="false" outlineLevel="0" collapsed="false">
      <c r="A351" s="6" t="n">
        <v>2014</v>
      </c>
      <c r="B351" s="6" t="n">
        <v>3</v>
      </c>
      <c r="C351" s="6" t="s">
        <v>363</v>
      </c>
      <c r="D351" s="9" t="n">
        <v>79.9683189977773</v>
      </c>
      <c r="E351" s="12" t="n">
        <v>71.7</v>
      </c>
      <c r="F351" s="12" t="n">
        <v>83</v>
      </c>
      <c r="G351" s="12" t="n">
        <v>82.4</v>
      </c>
      <c r="H351" s="12" t="n">
        <v>76.9</v>
      </c>
      <c r="I351" s="12" t="n">
        <v>85.8</v>
      </c>
      <c r="J351" s="2"/>
      <c r="K351" s="10"/>
      <c r="L351" s="11"/>
      <c r="M351" s="6"/>
    </row>
    <row r="352" customFormat="false" ht="13.2" hidden="false" customHeight="false" outlineLevel="0" collapsed="false">
      <c r="A352" s="6" t="n">
        <v>2014</v>
      </c>
      <c r="B352" s="6" t="n">
        <v>4</v>
      </c>
      <c r="C352" s="6" t="s">
        <v>364</v>
      </c>
      <c r="D352" s="9" t="n">
        <v>79.5584590398869</v>
      </c>
      <c r="E352" s="12" t="n">
        <v>68.7</v>
      </c>
      <c r="F352" s="12" t="n">
        <v>77.5</v>
      </c>
      <c r="G352" s="12" t="n">
        <v>78.2</v>
      </c>
      <c r="H352" s="12" t="n">
        <v>81.3</v>
      </c>
      <c r="I352" s="12" t="n">
        <v>92.1</v>
      </c>
      <c r="J352" s="2"/>
      <c r="K352" s="10"/>
      <c r="L352" s="11"/>
      <c r="M352" s="6"/>
    </row>
    <row r="353" customFormat="false" ht="13.2" hidden="false" customHeight="false" outlineLevel="0" collapsed="false">
      <c r="A353" s="6" t="n">
        <v>2014</v>
      </c>
      <c r="B353" s="6" t="n">
        <v>5</v>
      </c>
      <c r="C353" s="6" t="s">
        <v>365</v>
      </c>
      <c r="D353" s="9" t="n">
        <v>77.5315424479741</v>
      </c>
      <c r="E353" s="12" t="n">
        <v>71.1</v>
      </c>
      <c r="F353" s="12" t="n">
        <v>75.6</v>
      </c>
      <c r="G353" s="12" t="n">
        <v>74.4</v>
      </c>
      <c r="H353" s="12" t="n">
        <v>76.1</v>
      </c>
      <c r="I353" s="12" t="n">
        <v>90.4</v>
      </c>
      <c r="J353" s="2"/>
      <c r="K353" s="10"/>
      <c r="L353" s="11"/>
      <c r="M353" s="6"/>
    </row>
    <row r="354" customFormat="false" ht="13.2" hidden="false" customHeight="false" outlineLevel="0" collapsed="false">
      <c r="A354" s="6" t="n">
        <v>2014</v>
      </c>
      <c r="B354" s="6" t="n">
        <v>6</v>
      </c>
      <c r="C354" s="6" t="s">
        <v>366</v>
      </c>
      <c r="D354" s="9" t="n">
        <v>82.169215503668</v>
      </c>
      <c r="E354" s="12" t="n">
        <v>76</v>
      </c>
      <c r="F354" s="12" t="n">
        <v>82.7</v>
      </c>
      <c r="G354" s="12" t="n">
        <v>80.1</v>
      </c>
      <c r="H354" s="12" t="n">
        <v>78.1</v>
      </c>
      <c r="I354" s="12" t="n">
        <v>94</v>
      </c>
      <c r="J354" s="2"/>
      <c r="K354" s="10"/>
      <c r="L354" s="11"/>
      <c r="M354" s="6"/>
    </row>
    <row r="355" customFormat="false" ht="13.2" hidden="false" customHeight="false" outlineLevel="0" collapsed="false">
      <c r="A355" s="6" t="n">
        <v>2014</v>
      </c>
      <c r="B355" s="6" t="n">
        <v>7</v>
      </c>
      <c r="C355" s="6" t="s">
        <v>367</v>
      </c>
      <c r="D355" s="9" t="n">
        <v>81.531024742128</v>
      </c>
      <c r="E355" s="12" t="n">
        <v>73.5</v>
      </c>
      <c r="F355" s="12" t="n">
        <v>80.6</v>
      </c>
      <c r="G355" s="12" t="n">
        <v>80.5</v>
      </c>
      <c r="H355" s="12" t="n">
        <v>80.6</v>
      </c>
      <c r="I355" s="12" t="n">
        <v>92.6</v>
      </c>
      <c r="J355" s="2"/>
      <c r="K355" s="10"/>
      <c r="L355" s="11"/>
      <c r="M355" s="6"/>
    </row>
    <row r="356" customFormat="false" ht="13.2" hidden="false" customHeight="false" outlineLevel="0" collapsed="false">
      <c r="A356" s="6" t="n">
        <v>2014</v>
      </c>
      <c r="B356" s="6" t="n">
        <v>8</v>
      </c>
      <c r="C356" s="6" t="s">
        <v>368</v>
      </c>
      <c r="D356" s="9" t="n">
        <v>82.3670595009269</v>
      </c>
      <c r="E356" s="12" t="n">
        <v>73.6</v>
      </c>
      <c r="F356" s="12" t="n">
        <v>84.6</v>
      </c>
      <c r="G356" s="12" t="n">
        <v>79.8</v>
      </c>
      <c r="H356" s="12" t="n">
        <v>79.5</v>
      </c>
      <c r="I356" s="12" t="n">
        <v>94.4</v>
      </c>
      <c r="J356" s="2"/>
      <c r="K356" s="10"/>
      <c r="L356" s="11"/>
      <c r="M356" s="6"/>
    </row>
    <row r="357" customFormat="false" ht="13.2" hidden="false" customHeight="false" outlineLevel="0" collapsed="false">
      <c r="A357" s="6" t="n">
        <v>2014</v>
      </c>
      <c r="B357" s="6" t="n">
        <v>9</v>
      </c>
      <c r="C357" s="6" t="s">
        <v>369</v>
      </c>
      <c r="D357" s="9" t="n">
        <v>82.8062420648213</v>
      </c>
      <c r="E357" s="12" t="n">
        <v>75.2</v>
      </c>
      <c r="F357" s="12" t="n">
        <v>83.4</v>
      </c>
      <c r="G357" s="12" t="n">
        <v>79</v>
      </c>
      <c r="H357" s="12" t="n">
        <v>80.9</v>
      </c>
      <c r="I357" s="12" t="n">
        <v>95.5</v>
      </c>
      <c r="J357" s="2"/>
      <c r="K357" s="10"/>
      <c r="L357" s="11"/>
      <c r="M357" s="6"/>
    </row>
    <row r="358" customFormat="false" ht="13.2" hidden="false" customHeight="false" outlineLevel="0" collapsed="false">
      <c r="A358" s="6" t="n">
        <v>2014</v>
      </c>
      <c r="B358" s="6" t="n">
        <v>10</v>
      </c>
      <c r="C358" s="6" t="s">
        <v>370</v>
      </c>
      <c r="D358" s="9" t="n">
        <v>84.2503144670974</v>
      </c>
      <c r="E358" s="12" t="n">
        <v>72.6</v>
      </c>
      <c r="F358" s="12" t="n">
        <v>83.3</v>
      </c>
      <c r="G358" s="12" t="n">
        <v>82.5</v>
      </c>
      <c r="H358" s="12" t="n">
        <v>85.6</v>
      </c>
      <c r="I358" s="12" t="n">
        <v>97.4</v>
      </c>
      <c r="J358" s="2"/>
      <c r="K358" s="10"/>
      <c r="L358" s="11"/>
      <c r="M358" s="6"/>
    </row>
    <row r="359" customFormat="false" ht="13.2" hidden="false" customHeight="false" outlineLevel="0" collapsed="false">
      <c r="A359" s="6" t="n">
        <v>2014</v>
      </c>
      <c r="B359" s="6" t="n">
        <v>11</v>
      </c>
      <c r="C359" s="6" t="s">
        <v>371</v>
      </c>
      <c r="D359" s="9" t="n">
        <v>85.9212684511446</v>
      </c>
      <c r="E359" s="12" t="n">
        <v>75.8</v>
      </c>
      <c r="F359" s="12" t="n">
        <v>81.9</v>
      </c>
      <c r="G359" s="12" t="n">
        <v>85.8</v>
      </c>
      <c r="H359" s="12" t="n">
        <v>85.1</v>
      </c>
      <c r="I359" s="12" t="n">
        <v>100.9</v>
      </c>
      <c r="J359" s="2"/>
      <c r="K359" s="10"/>
      <c r="L359" s="11"/>
      <c r="M359" s="6"/>
    </row>
    <row r="360" customFormat="false" ht="13.2" hidden="false" customHeight="false" outlineLevel="0" collapsed="false">
      <c r="A360" s="6" t="n">
        <v>2014</v>
      </c>
      <c r="B360" s="6" t="n">
        <v>12</v>
      </c>
      <c r="C360" s="6" t="s">
        <v>372</v>
      </c>
      <c r="D360" s="9" t="n">
        <v>87.6494929934623</v>
      </c>
      <c r="E360" s="12" t="n">
        <v>73.3</v>
      </c>
      <c r="F360" s="12" t="n">
        <v>85.7</v>
      </c>
      <c r="G360" s="12" t="n">
        <v>87</v>
      </c>
      <c r="H360" s="12" t="n">
        <v>87.3</v>
      </c>
      <c r="I360" s="12" t="n">
        <v>104.9</v>
      </c>
      <c r="J360" s="2"/>
      <c r="K360" s="10"/>
      <c r="L360" s="11"/>
      <c r="M360" s="6"/>
    </row>
    <row r="361" customFormat="false" ht="13.2" hidden="false" customHeight="false" outlineLevel="0" collapsed="false">
      <c r="A361" s="6" t="n">
        <v>2015</v>
      </c>
      <c r="B361" s="6" t="n">
        <v>1</v>
      </c>
      <c r="C361" s="6" t="s">
        <v>373</v>
      </c>
      <c r="D361" s="12" t="n">
        <v>93.1</v>
      </c>
      <c r="E361" s="12" t="n">
        <v>77.5</v>
      </c>
      <c r="F361" s="12" t="n">
        <v>102</v>
      </c>
      <c r="G361" s="12" t="n">
        <v>95.7</v>
      </c>
      <c r="H361" s="12" t="n">
        <v>91.9</v>
      </c>
      <c r="I361" s="12" t="n">
        <v>98.6</v>
      </c>
      <c r="J361" s="2"/>
      <c r="K361" s="10"/>
      <c r="L361" s="11"/>
      <c r="M361" s="6"/>
    </row>
    <row r="362" customFormat="false" ht="13.2" hidden="false" customHeight="false" outlineLevel="0" collapsed="false">
      <c r="A362" s="6" t="n">
        <v>2015</v>
      </c>
      <c r="B362" s="6" t="n">
        <v>2</v>
      </c>
      <c r="C362" s="6" t="s">
        <v>374</v>
      </c>
      <c r="D362" s="12" t="n">
        <v>93.7</v>
      </c>
      <c r="E362" s="12" t="n">
        <v>84.9</v>
      </c>
      <c r="F362" s="12" t="n">
        <v>101.2</v>
      </c>
      <c r="G362" s="12" t="n">
        <v>93.4</v>
      </c>
      <c r="H362" s="12" t="n">
        <v>90.2</v>
      </c>
      <c r="I362" s="12" t="n">
        <v>98.7</v>
      </c>
      <c r="J362" s="2"/>
      <c r="K362" s="10"/>
      <c r="L362" s="11"/>
      <c r="M362" s="6"/>
    </row>
    <row r="363" customFormat="false" ht="13.2" hidden="false" customHeight="false" outlineLevel="0" collapsed="false">
      <c r="A363" s="6" t="n">
        <v>2015</v>
      </c>
      <c r="B363" s="6" t="n">
        <v>3</v>
      </c>
      <c r="C363" s="6" t="s">
        <v>375</v>
      </c>
      <c r="D363" s="12" t="n">
        <v>97.3</v>
      </c>
      <c r="E363" s="12" t="n">
        <v>88.1</v>
      </c>
      <c r="F363" s="12" t="n">
        <v>104.7</v>
      </c>
      <c r="G363" s="12" t="n">
        <v>95.4</v>
      </c>
      <c r="H363" s="12" t="n">
        <v>92.4</v>
      </c>
      <c r="I363" s="12" t="n">
        <v>106</v>
      </c>
      <c r="J363" s="2"/>
      <c r="K363" s="10"/>
      <c r="L363" s="11"/>
      <c r="M363" s="6"/>
    </row>
    <row r="364" customFormat="false" ht="13.2" hidden="false" customHeight="false" outlineLevel="0" collapsed="false">
      <c r="A364" s="6" t="n">
        <v>2015</v>
      </c>
      <c r="B364" s="6" t="n">
        <v>4</v>
      </c>
      <c r="C364" s="6" t="s">
        <v>376</v>
      </c>
      <c r="D364" s="12" t="n">
        <v>94.7</v>
      </c>
      <c r="E364" s="12" t="n">
        <v>85.3</v>
      </c>
      <c r="F364" s="12" t="n">
        <v>103</v>
      </c>
      <c r="G364" s="12" t="n">
        <v>93.2</v>
      </c>
      <c r="H364" s="12" t="n">
        <v>90</v>
      </c>
      <c r="I364" s="12" t="n">
        <v>101.9</v>
      </c>
      <c r="J364" s="2"/>
      <c r="K364" s="10"/>
      <c r="L364" s="11"/>
      <c r="M364" s="6"/>
    </row>
    <row r="365" customFormat="false" ht="13.2" hidden="false" customHeight="false" outlineLevel="0" collapsed="false">
      <c r="A365" s="6" t="n">
        <v>2015</v>
      </c>
      <c r="B365" s="6" t="n">
        <v>5</v>
      </c>
      <c r="C365" s="6" t="s">
        <v>377</v>
      </c>
      <c r="D365" s="12" t="n">
        <v>87.9</v>
      </c>
      <c r="E365" s="12" t="n">
        <v>84.2</v>
      </c>
      <c r="F365" s="12" t="n">
        <v>94.3</v>
      </c>
      <c r="G365" s="12" t="n">
        <v>85.6</v>
      </c>
      <c r="H365" s="12" t="n">
        <v>81.3</v>
      </c>
      <c r="I365" s="12" t="n">
        <v>94.3</v>
      </c>
      <c r="J365" s="2"/>
      <c r="K365" s="10"/>
      <c r="L365" s="11"/>
      <c r="M365" s="6"/>
    </row>
    <row r="366" customFormat="false" ht="13.2" hidden="false" customHeight="false" outlineLevel="0" collapsed="false">
      <c r="A366" s="6" t="n">
        <v>2015</v>
      </c>
      <c r="B366" s="6" t="n">
        <v>6</v>
      </c>
      <c r="C366" s="6" t="s">
        <v>378</v>
      </c>
      <c r="D366" s="12" t="n">
        <v>89.8</v>
      </c>
      <c r="E366" s="12" t="n">
        <v>79.3</v>
      </c>
      <c r="F366" s="12" t="n">
        <v>102.9</v>
      </c>
      <c r="G366" s="12" t="n">
        <v>85</v>
      </c>
      <c r="H366" s="12" t="n">
        <v>84.5</v>
      </c>
      <c r="I366" s="12" t="n">
        <v>97.5</v>
      </c>
      <c r="J366" s="2"/>
      <c r="K366" s="10"/>
      <c r="L366" s="11"/>
      <c r="M366" s="6"/>
    </row>
    <row r="367" customFormat="false" ht="13.2" hidden="false" customHeight="false" outlineLevel="0" collapsed="false">
      <c r="A367" s="6" t="n">
        <v>2015</v>
      </c>
      <c r="B367" s="6" t="n">
        <v>7</v>
      </c>
      <c r="C367" s="6" t="s">
        <v>379</v>
      </c>
      <c r="D367" s="12" t="n">
        <v>90.5</v>
      </c>
      <c r="E367" s="12" t="n">
        <v>85.9</v>
      </c>
      <c r="F367" s="12" t="n">
        <v>101.8</v>
      </c>
      <c r="G367" s="12" t="n">
        <v>83.9</v>
      </c>
      <c r="H367" s="12" t="n">
        <v>83.2</v>
      </c>
      <c r="I367" s="12" t="n">
        <v>97.6</v>
      </c>
      <c r="J367" s="2"/>
      <c r="K367" s="10"/>
      <c r="L367" s="11"/>
      <c r="M367" s="6"/>
    </row>
    <row r="368" customFormat="false" ht="13.2" hidden="false" customHeight="false" outlineLevel="0" collapsed="false">
      <c r="A368" s="6" t="n">
        <v>2015</v>
      </c>
      <c r="B368" s="6" t="n">
        <v>8</v>
      </c>
      <c r="C368" s="6" t="s">
        <v>380</v>
      </c>
      <c r="D368" s="12" t="n">
        <v>90.7</v>
      </c>
      <c r="E368" s="12" t="n">
        <v>82.6</v>
      </c>
      <c r="F368" s="12" t="n">
        <v>100.4</v>
      </c>
      <c r="G368" s="12" t="n">
        <v>88.9</v>
      </c>
      <c r="H368" s="12" t="n">
        <v>88.4</v>
      </c>
      <c r="I368" s="12" t="n">
        <v>93.2</v>
      </c>
      <c r="J368" s="2"/>
      <c r="K368" s="10"/>
      <c r="L368" s="11"/>
      <c r="M368" s="6"/>
    </row>
    <row r="369" customFormat="false" ht="13.2" hidden="false" customHeight="false" outlineLevel="0" collapsed="false">
      <c r="A369" s="6" t="n">
        <v>2015</v>
      </c>
      <c r="B369" s="6" t="n">
        <v>9</v>
      </c>
      <c r="C369" s="6" t="s">
        <v>381</v>
      </c>
      <c r="D369" s="12" t="n">
        <v>89</v>
      </c>
      <c r="E369" s="12" t="n">
        <v>81.2</v>
      </c>
      <c r="F369" s="12" t="n">
        <v>97</v>
      </c>
      <c r="G369" s="12" t="n">
        <v>85.3</v>
      </c>
      <c r="H369" s="12" t="n">
        <v>85.2</v>
      </c>
      <c r="I369" s="12" t="n">
        <v>96.2</v>
      </c>
      <c r="J369" s="2"/>
      <c r="K369" s="10"/>
      <c r="L369" s="11"/>
      <c r="M369" s="6"/>
    </row>
    <row r="370" customFormat="false" ht="13.2" hidden="false" customHeight="false" outlineLevel="0" collapsed="false">
      <c r="A370" s="6" t="n">
        <v>2015</v>
      </c>
      <c r="B370" s="6" t="n">
        <v>10</v>
      </c>
      <c r="C370" s="6" t="s">
        <v>382</v>
      </c>
      <c r="D370" s="12" t="n">
        <v>89.2</v>
      </c>
      <c r="E370" s="12" t="n">
        <v>79.8</v>
      </c>
      <c r="F370" s="12" t="n">
        <v>98.4</v>
      </c>
      <c r="G370" s="12" t="n">
        <v>84.8</v>
      </c>
      <c r="H370" s="12" t="n">
        <v>86.2</v>
      </c>
      <c r="I370" s="12" t="n">
        <v>96.8</v>
      </c>
      <c r="J370" s="2"/>
      <c r="K370" s="10"/>
      <c r="L370" s="11"/>
      <c r="M370" s="6"/>
    </row>
    <row r="371" customFormat="false" ht="13.2" hidden="false" customHeight="false" outlineLevel="0" collapsed="false">
      <c r="A371" s="6" t="n">
        <v>2015</v>
      </c>
      <c r="B371" s="6" t="n">
        <v>11</v>
      </c>
      <c r="C371" s="6" t="s">
        <v>383</v>
      </c>
      <c r="D371" s="12" t="n">
        <v>91.1</v>
      </c>
      <c r="E371" s="12" t="n">
        <v>86.9</v>
      </c>
      <c r="F371" s="12" t="n">
        <v>98.5</v>
      </c>
      <c r="G371" s="12" t="n">
        <v>84.8</v>
      </c>
      <c r="H371" s="12" t="n">
        <v>86.7</v>
      </c>
      <c r="I371" s="12" t="n">
        <v>98.7</v>
      </c>
      <c r="J371" s="2"/>
      <c r="K371" s="10"/>
      <c r="L371" s="6"/>
      <c r="M371" s="6"/>
    </row>
    <row r="372" customFormat="false" ht="13.2" hidden="false" customHeight="false" outlineLevel="0" collapsed="false">
      <c r="A372" s="6" t="n">
        <v>2015</v>
      </c>
      <c r="B372" s="6" t="n">
        <v>12</v>
      </c>
      <c r="C372" s="6" t="s">
        <v>384</v>
      </c>
      <c r="D372" s="12" t="n">
        <v>91.6</v>
      </c>
      <c r="E372" s="12" t="n">
        <v>80.7</v>
      </c>
      <c r="F372" s="12" t="n">
        <v>98.5</v>
      </c>
      <c r="G372" s="12" t="n">
        <v>85.9</v>
      </c>
      <c r="H372" s="12" t="n">
        <v>90.8</v>
      </c>
      <c r="I372" s="12" t="n">
        <v>101.9</v>
      </c>
      <c r="J372" s="2"/>
      <c r="K372" s="10"/>
      <c r="L372" s="6"/>
      <c r="M372" s="6"/>
    </row>
    <row r="373" customFormat="false" ht="13.2" hidden="false" customHeight="false" outlineLevel="0" collapsed="false">
      <c r="A373" s="6" t="n">
        <v>2016</v>
      </c>
      <c r="B373" s="6" t="n">
        <v>1</v>
      </c>
      <c r="C373" s="6" t="s">
        <v>385</v>
      </c>
      <c r="D373" s="12" t="n">
        <v>92.4</v>
      </c>
      <c r="E373" s="12" t="n">
        <v>83.4</v>
      </c>
      <c r="F373" s="12" t="n">
        <v>104</v>
      </c>
      <c r="G373" s="12" t="n">
        <v>85</v>
      </c>
      <c r="H373" s="12" t="n">
        <v>88.2</v>
      </c>
      <c r="I373" s="12" t="n">
        <v>101.1</v>
      </c>
      <c r="J373" s="2"/>
      <c r="K373" s="10"/>
      <c r="L373" s="6"/>
      <c r="M373" s="6"/>
    </row>
    <row r="374" customFormat="false" ht="13.2" hidden="false" customHeight="false" outlineLevel="0" collapsed="false">
      <c r="A374" s="6" t="n">
        <v>2016</v>
      </c>
      <c r="B374" s="6" t="n">
        <v>2</v>
      </c>
      <c r="C374" s="6" t="s">
        <v>386</v>
      </c>
      <c r="D374" s="12" t="n">
        <v>91.8</v>
      </c>
      <c r="E374" s="12" t="n">
        <v>83.9</v>
      </c>
      <c r="F374" s="12" t="n">
        <v>99.4</v>
      </c>
      <c r="G374" s="12" t="n">
        <v>87.3</v>
      </c>
      <c r="H374" s="12" t="n">
        <v>87.3</v>
      </c>
      <c r="I374" s="12" t="n">
        <v>101.1</v>
      </c>
      <c r="J374" s="2"/>
      <c r="K374" s="10"/>
      <c r="L374" s="6"/>
      <c r="M374" s="6"/>
    </row>
    <row r="375" customFormat="false" ht="13.2" hidden="false" customHeight="false" outlineLevel="0" collapsed="false">
      <c r="A375" s="6" t="n">
        <v>2016</v>
      </c>
      <c r="B375" s="6" t="n">
        <v>3</v>
      </c>
      <c r="C375" s="6" t="s">
        <v>387</v>
      </c>
      <c r="D375" s="12" t="n">
        <v>94.1</v>
      </c>
      <c r="E375" s="12" t="n">
        <v>84.2</v>
      </c>
      <c r="F375" s="12" t="n">
        <v>105.7</v>
      </c>
      <c r="G375" s="12" t="n">
        <v>89.5</v>
      </c>
      <c r="H375" s="12" t="n">
        <v>90</v>
      </c>
      <c r="I375" s="12" t="n">
        <v>101.4</v>
      </c>
      <c r="J375" s="2"/>
      <c r="K375" s="10"/>
      <c r="L375" s="6"/>
      <c r="M375" s="6"/>
    </row>
    <row r="376" customFormat="false" ht="13.2" hidden="false" customHeight="false" outlineLevel="0" collapsed="false">
      <c r="A376" s="6" t="n">
        <v>2016</v>
      </c>
      <c r="B376" s="6" t="n">
        <v>4</v>
      </c>
      <c r="C376" s="6" t="s">
        <v>388</v>
      </c>
      <c r="D376" s="12" t="n">
        <v>91</v>
      </c>
      <c r="E376" s="12" t="n">
        <v>80.4</v>
      </c>
      <c r="F376" s="12" t="n">
        <v>101.2</v>
      </c>
      <c r="G376" s="12" t="n">
        <v>85.6</v>
      </c>
      <c r="H376" s="12" t="n">
        <v>86.2</v>
      </c>
      <c r="I376" s="12" t="n">
        <v>101.4</v>
      </c>
      <c r="J376" s="2"/>
      <c r="K376" s="10"/>
      <c r="L376" s="6"/>
      <c r="M376" s="6"/>
    </row>
    <row r="377" customFormat="false" ht="13.2" hidden="false" customHeight="false" outlineLevel="0" collapsed="false">
      <c r="A377" s="6" t="n">
        <v>2016</v>
      </c>
      <c r="B377" s="6" t="n">
        <v>5</v>
      </c>
      <c r="C377" s="6" t="s">
        <v>389</v>
      </c>
      <c r="D377" s="12" t="n">
        <v>90</v>
      </c>
      <c r="E377" s="12" t="n">
        <v>85.5</v>
      </c>
      <c r="F377" s="12" t="n">
        <v>102.5</v>
      </c>
      <c r="G377" s="12" t="n">
        <v>82.9</v>
      </c>
      <c r="H377" s="12" t="n">
        <v>84.9</v>
      </c>
      <c r="I377" s="12" t="n">
        <v>94.2</v>
      </c>
      <c r="J377" s="2"/>
      <c r="K377" s="10"/>
      <c r="L377" s="6"/>
      <c r="M377" s="6"/>
    </row>
    <row r="378" customFormat="false" ht="13.2" hidden="false" customHeight="false" outlineLevel="0" collapsed="false">
      <c r="A378" s="6" t="n">
        <v>2016</v>
      </c>
      <c r="B378" s="6" t="n">
        <v>6</v>
      </c>
      <c r="C378" s="6" t="s">
        <v>390</v>
      </c>
      <c r="D378" s="12" t="n">
        <v>89.7</v>
      </c>
      <c r="E378" s="12" t="n">
        <v>83.5</v>
      </c>
      <c r="F378" s="12" t="n">
        <v>101.4</v>
      </c>
      <c r="G378" s="12" t="n">
        <v>83.8</v>
      </c>
      <c r="H378" s="12" t="n">
        <v>83.1</v>
      </c>
      <c r="I378" s="12" t="n">
        <v>96.5</v>
      </c>
      <c r="J378" s="2"/>
      <c r="K378" s="10"/>
      <c r="L378" s="6"/>
      <c r="M378" s="6"/>
    </row>
    <row r="379" customFormat="false" ht="13.2" hidden="false" customHeight="false" outlineLevel="0" collapsed="false">
      <c r="A379" s="6" t="n">
        <v>2016</v>
      </c>
      <c r="B379" s="6" t="n">
        <v>7</v>
      </c>
      <c r="C379" s="6" t="s">
        <v>391</v>
      </c>
      <c r="D379" s="12" t="n">
        <v>93</v>
      </c>
      <c r="E379" s="12" t="n">
        <v>86.7</v>
      </c>
      <c r="F379" s="12" t="n">
        <v>106.4</v>
      </c>
      <c r="G379" s="12" t="n">
        <v>87</v>
      </c>
      <c r="H379" s="12" t="n">
        <v>83</v>
      </c>
      <c r="I379" s="12" t="n">
        <v>101.9</v>
      </c>
      <c r="J379" s="2"/>
      <c r="K379" s="10"/>
      <c r="L379" s="6"/>
      <c r="M379" s="6"/>
    </row>
    <row r="380" customFormat="false" ht="13.2" hidden="false" customHeight="false" outlineLevel="0" collapsed="false">
      <c r="A380" s="6" t="n">
        <v>2016</v>
      </c>
      <c r="B380" s="6" t="n">
        <v>8</v>
      </c>
      <c r="C380" s="6" t="s">
        <v>392</v>
      </c>
      <c r="D380" s="12" t="n">
        <v>88.1</v>
      </c>
      <c r="E380" s="12" t="n">
        <v>77.3</v>
      </c>
      <c r="F380" s="12" t="n">
        <v>98.5</v>
      </c>
      <c r="G380" s="12" t="n">
        <v>85.1</v>
      </c>
      <c r="H380" s="12" t="n">
        <v>82</v>
      </c>
      <c r="I380" s="12" t="n">
        <v>97.4</v>
      </c>
      <c r="J380" s="2"/>
      <c r="K380" s="10"/>
      <c r="L380" s="6"/>
      <c r="M380" s="6"/>
    </row>
    <row r="381" customFormat="false" ht="13.2" hidden="false" customHeight="false" outlineLevel="0" collapsed="false">
      <c r="A381" s="6" t="n">
        <v>2016</v>
      </c>
      <c r="B381" s="6" t="n">
        <v>9</v>
      </c>
      <c r="C381" s="6" t="s">
        <v>393</v>
      </c>
      <c r="D381" s="12" t="n">
        <v>91.5</v>
      </c>
      <c r="E381" s="12" t="n">
        <v>81</v>
      </c>
      <c r="F381" s="12" t="n">
        <v>100.8</v>
      </c>
      <c r="G381" s="12" t="n">
        <v>85.3</v>
      </c>
      <c r="H381" s="12" t="n">
        <v>88.2</v>
      </c>
      <c r="I381" s="12" t="n">
        <v>102.1</v>
      </c>
      <c r="J381" s="2"/>
      <c r="K381" s="10"/>
      <c r="L381" s="6"/>
      <c r="M381" s="6"/>
    </row>
    <row r="382" customFormat="false" ht="13.2" hidden="false" customHeight="false" outlineLevel="0" collapsed="false">
      <c r="A382" s="6" t="n">
        <v>2016</v>
      </c>
      <c r="B382" s="6" t="n">
        <v>10</v>
      </c>
      <c r="C382" s="6" t="s">
        <v>394</v>
      </c>
      <c r="D382" s="12" t="n">
        <v>89.8</v>
      </c>
      <c r="E382" s="12" t="n">
        <v>84.8</v>
      </c>
      <c r="F382" s="12" t="n">
        <v>98</v>
      </c>
      <c r="G382" s="12" t="n">
        <v>85.3</v>
      </c>
      <c r="H382" s="12" t="n">
        <v>90.6</v>
      </c>
      <c r="I382" s="12" t="n">
        <v>90.3</v>
      </c>
      <c r="J382" s="2"/>
      <c r="K382" s="10"/>
      <c r="L382" s="6"/>
      <c r="M382" s="6"/>
    </row>
    <row r="383" customFormat="false" ht="13.2" hidden="false" customHeight="false" outlineLevel="0" collapsed="false">
      <c r="A383" s="6" t="n">
        <v>2016</v>
      </c>
      <c r="B383" s="6" t="n">
        <v>11</v>
      </c>
      <c r="C383" s="6" t="s">
        <v>395</v>
      </c>
      <c r="D383" s="12" t="n">
        <v>90.3</v>
      </c>
      <c r="E383" s="12" t="n">
        <v>81.5</v>
      </c>
      <c r="F383" s="12" t="n">
        <v>101.5</v>
      </c>
      <c r="G383" s="12" t="n">
        <v>88.1</v>
      </c>
      <c r="H383" s="12" t="n">
        <v>87.9</v>
      </c>
      <c r="I383" s="12" t="n">
        <v>92.6</v>
      </c>
      <c r="J383" s="2"/>
      <c r="K383" s="10"/>
      <c r="L383" s="6"/>
      <c r="M383" s="6"/>
    </row>
    <row r="384" customFormat="false" ht="13.2" hidden="false" customHeight="false" outlineLevel="0" collapsed="false">
      <c r="A384" s="6" t="n">
        <v>2016</v>
      </c>
      <c r="B384" s="6" t="n">
        <v>12</v>
      </c>
      <c r="C384" s="6" t="s">
        <v>396</v>
      </c>
      <c r="D384" s="12" t="n">
        <v>97.3</v>
      </c>
      <c r="E384" s="12" t="n">
        <v>82.8</v>
      </c>
      <c r="F384" s="12" t="n">
        <v>103.9</v>
      </c>
      <c r="G384" s="12" t="n">
        <v>99.9</v>
      </c>
      <c r="H384" s="12" t="n">
        <v>98.5</v>
      </c>
      <c r="I384" s="12" t="n">
        <v>101.2</v>
      </c>
      <c r="J384" s="2"/>
      <c r="K384" s="10"/>
      <c r="L384" s="6"/>
      <c r="M384" s="6"/>
    </row>
    <row r="385" customFormat="false" ht="13.2" hidden="false" customHeight="false" outlineLevel="0" collapsed="false">
      <c r="A385" s="6" t="n">
        <v>2017</v>
      </c>
      <c r="B385" s="6" t="n">
        <v>1</v>
      </c>
      <c r="C385" s="6" t="s">
        <v>397</v>
      </c>
      <c r="D385" s="12" t="n">
        <v>97.3</v>
      </c>
      <c r="E385" s="12" t="n">
        <v>87.7</v>
      </c>
      <c r="F385" s="12" t="n">
        <v>106</v>
      </c>
      <c r="G385" s="12" t="n">
        <v>96.8</v>
      </c>
      <c r="H385" s="12" t="n">
        <v>95.1</v>
      </c>
      <c r="I385" s="12" t="n">
        <v>100.7</v>
      </c>
      <c r="J385" s="2"/>
      <c r="K385" s="10"/>
      <c r="L385" s="6"/>
      <c r="M385" s="6"/>
    </row>
    <row r="386" customFormat="false" ht="13.2" hidden="false" customHeight="false" outlineLevel="0" collapsed="false">
      <c r="A386" s="6" t="n">
        <v>2017</v>
      </c>
      <c r="B386" s="6" t="n">
        <v>2</v>
      </c>
      <c r="C386" s="6" t="s">
        <v>398</v>
      </c>
      <c r="D386" s="12" t="n">
        <v>93.8</v>
      </c>
      <c r="E386" s="12" t="n">
        <v>88.1</v>
      </c>
      <c r="F386" s="12" t="n">
        <v>99.5</v>
      </c>
      <c r="G386" s="12" t="n">
        <v>92</v>
      </c>
      <c r="H386" s="12" t="n">
        <v>89.5</v>
      </c>
      <c r="I386" s="12" t="n">
        <v>99.7</v>
      </c>
      <c r="J386" s="2"/>
      <c r="K386" s="10"/>
      <c r="L386" s="6"/>
      <c r="M386" s="6"/>
    </row>
    <row r="387" customFormat="false" ht="13.2" hidden="false" customHeight="false" outlineLevel="0" collapsed="false">
      <c r="A387" s="6" t="n">
        <v>2017</v>
      </c>
      <c r="B387" s="6" t="n">
        <v>3</v>
      </c>
      <c r="C387" s="6" t="s">
        <v>399</v>
      </c>
      <c r="D387" s="12" t="n">
        <v>99.2</v>
      </c>
      <c r="E387" s="12" t="n">
        <v>88.7</v>
      </c>
      <c r="F387" s="12" t="n">
        <v>107.5</v>
      </c>
      <c r="G387" s="12" t="n">
        <v>99.3</v>
      </c>
      <c r="H387" s="12" t="n">
        <v>96.8</v>
      </c>
      <c r="I387" s="12" t="n">
        <v>103.4</v>
      </c>
      <c r="J387" s="2"/>
      <c r="K387" s="10"/>
      <c r="L387" s="6"/>
      <c r="M387" s="6"/>
    </row>
    <row r="388" customFormat="false" ht="13.2" hidden="false" customHeight="false" outlineLevel="0" collapsed="false">
      <c r="A388" s="6" t="n">
        <v>2017</v>
      </c>
      <c r="B388" s="6" t="n">
        <v>4</v>
      </c>
      <c r="C388" s="6" t="s">
        <v>400</v>
      </c>
      <c r="D388" s="12" t="n">
        <v>95.7</v>
      </c>
      <c r="E388" s="12" t="n">
        <v>91</v>
      </c>
      <c r="F388" s="12" t="n">
        <v>105.1</v>
      </c>
      <c r="G388" s="12" t="n">
        <v>92.8</v>
      </c>
      <c r="H388" s="12" t="n">
        <v>88.1</v>
      </c>
      <c r="I388" s="12" t="n">
        <v>101.7</v>
      </c>
      <c r="J388" s="2"/>
      <c r="K388" s="10"/>
      <c r="L388" s="6"/>
      <c r="M388" s="6"/>
    </row>
    <row r="389" customFormat="false" ht="13.2" hidden="false" customHeight="false" outlineLevel="0" collapsed="false">
      <c r="A389" s="6" t="n">
        <v>2017</v>
      </c>
      <c r="B389" s="6" t="n">
        <v>5</v>
      </c>
      <c r="C389" s="6" t="s">
        <v>401</v>
      </c>
      <c r="D389" s="12" t="n">
        <v>94.3</v>
      </c>
      <c r="E389" s="12" t="n">
        <v>85.5</v>
      </c>
      <c r="F389" s="12" t="n">
        <v>101.3</v>
      </c>
      <c r="G389" s="12" t="n">
        <v>93.6</v>
      </c>
      <c r="H389" s="12" t="n">
        <v>90.8</v>
      </c>
      <c r="I389" s="12" t="n">
        <v>100.3</v>
      </c>
      <c r="J389" s="2"/>
      <c r="K389" s="10"/>
      <c r="L389" s="6"/>
      <c r="M389" s="6"/>
    </row>
    <row r="390" customFormat="false" ht="13.2" hidden="false" customHeight="false" outlineLevel="0" collapsed="false">
      <c r="A390" s="6" t="n">
        <v>2017</v>
      </c>
      <c r="B390" s="6" t="n">
        <v>6</v>
      </c>
      <c r="C390" s="6" t="s">
        <v>402</v>
      </c>
      <c r="D390" s="12" t="n">
        <v>96.2</v>
      </c>
      <c r="E390" s="12" t="n">
        <v>91.1</v>
      </c>
      <c r="F390" s="12" t="n">
        <v>104.7</v>
      </c>
      <c r="G390" s="12" t="n">
        <v>91.8</v>
      </c>
      <c r="H390" s="12" t="n">
        <v>91.1</v>
      </c>
      <c r="I390" s="12" t="n">
        <v>102.1</v>
      </c>
      <c r="J390" s="2"/>
      <c r="K390" s="10"/>
      <c r="L390" s="6"/>
      <c r="M390" s="6"/>
    </row>
    <row r="391" customFormat="false" ht="13.2" hidden="false" customHeight="false" outlineLevel="0" collapsed="false">
      <c r="A391" s="6" t="n">
        <v>2017</v>
      </c>
      <c r="B391" s="6" t="n">
        <v>7</v>
      </c>
      <c r="C391" s="6" t="s">
        <v>403</v>
      </c>
      <c r="D391" s="12" t="n">
        <v>97.7</v>
      </c>
      <c r="E391" s="12" t="n">
        <v>88.2</v>
      </c>
      <c r="F391" s="12" t="n">
        <v>103.8</v>
      </c>
      <c r="G391" s="12" t="n">
        <v>98.1</v>
      </c>
      <c r="H391" s="12" t="n">
        <v>95.8</v>
      </c>
      <c r="I391" s="12" t="n">
        <v>102.8</v>
      </c>
      <c r="J391" s="2"/>
      <c r="K391" s="10"/>
      <c r="L391" s="6"/>
      <c r="M391" s="6"/>
    </row>
    <row r="392" customFormat="false" ht="13.2" hidden="false" customHeight="false" outlineLevel="0" collapsed="false">
      <c r="A392" s="6" t="n">
        <v>2017</v>
      </c>
      <c r="B392" s="6" t="n">
        <v>8</v>
      </c>
      <c r="C392" s="6" t="s">
        <v>404</v>
      </c>
      <c r="D392" s="12" t="n">
        <v>96.1</v>
      </c>
      <c r="E392" s="12" t="n">
        <v>87.8</v>
      </c>
      <c r="F392" s="12" t="n">
        <v>104.8</v>
      </c>
      <c r="G392" s="12" t="n">
        <v>95.8</v>
      </c>
      <c r="H392" s="12" t="n">
        <v>89.6</v>
      </c>
      <c r="I392" s="12" t="n">
        <v>102.6</v>
      </c>
      <c r="J392" s="2"/>
      <c r="K392" s="10"/>
      <c r="L392" s="6"/>
      <c r="M392" s="6"/>
    </row>
    <row r="393" customFormat="false" ht="13.2" hidden="false" customHeight="false" outlineLevel="0" collapsed="false">
      <c r="A393" s="6" t="n">
        <v>2017</v>
      </c>
      <c r="B393" s="6" t="n">
        <v>9</v>
      </c>
      <c r="C393" s="6" t="s">
        <v>405</v>
      </c>
      <c r="D393" s="12" t="n">
        <v>95.8</v>
      </c>
      <c r="E393" s="12" t="n">
        <v>87.1</v>
      </c>
      <c r="F393" s="12" t="n">
        <v>100.8</v>
      </c>
      <c r="G393" s="12" t="n">
        <v>94</v>
      </c>
      <c r="H393" s="12" t="n">
        <v>93.2</v>
      </c>
      <c r="I393" s="12" t="n">
        <v>103.7</v>
      </c>
      <c r="J393" s="2"/>
      <c r="K393" s="10"/>
      <c r="L393" s="6"/>
      <c r="M393" s="6"/>
    </row>
    <row r="394" customFormat="false" ht="13.2" hidden="false" customHeight="false" outlineLevel="0" collapsed="false">
      <c r="A394" s="6" t="n">
        <v>2017</v>
      </c>
      <c r="B394" s="6" t="n">
        <v>10</v>
      </c>
      <c r="C394" s="6" t="s">
        <v>406</v>
      </c>
      <c r="D394" s="12" t="n">
        <v>94.8</v>
      </c>
      <c r="E394" s="12" t="n">
        <v>86.5</v>
      </c>
      <c r="F394" s="12" t="n">
        <v>104.2</v>
      </c>
      <c r="G394" s="12" t="n">
        <v>91.5</v>
      </c>
      <c r="H394" s="12" t="n">
        <v>89.1</v>
      </c>
      <c r="I394" s="12" t="n">
        <v>102.7</v>
      </c>
      <c r="J394" s="2"/>
      <c r="K394" s="10"/>
      <c r="L394" s="6"/>
      <c r="M394" s="6"/>
    </row>
    <row r="395" customFormat="false" ht="13.2" hidden="false" customHeight="false" outlineLevel="0" collapsed="false">
      <c r="A395" s="6" t="n">
        <v>2017</v>
      </c>
      <c r="B395" s="6" t="n">
        <v>11</v>
      </c>
      <c r="C395" s="6" t="s">
        <v>407</v>
      </c>
      <c r="D395" s="12" t="n">
        <v>97.3</v>
      </c>
      <c r="E395" s="12" t="n">
        <v>90</v>
      </c>
      <c r="F395" s="12" t="n">
        <v>105.4</v>
      </c>
      <c r="G395" s="12" t="n">
        <v>96.9</v>
      </c>
      <c r="H395" s="12" t="n">
        <v>93</v>
      </c>
      <c r="I395" s="12" t="n">
        <v>101.1</v>
      </c>
      <c r="J395" s="2"/>
      <c r="K395" s="10"/>
      <c r="L395" s="6"/>
      <c r="M395" s="6"/>
    </row>
    <row r="396" customFormat="false" ht="13.2" hidden="false" customHeight="false" outlineLevel="0" collapsed="false">
      <c r="A396" s="6" t="n">
        <v>2017</v>
      </c>
      <c r="B396" s="6" t="n">
        <v>12</v>
      </c>
      <c r="C396" s="6" t="s">
        <v>408</v>
      </c>
      <c r="D396" s="12" t="n">
        <v>97.5</v>
      </c>
      <c r="E396" s="12" t="n">
        <v>88.9</v>
      </c>
      <c r="F396" s="12" t="n">
        <v>104.2</v>
      </c>
      <c r="G396" s="12" t="n">
        <v>96.1</v>
      </c>
      <c r="H396" s="12" t="n">
        <v>92.5</v>
      </c>
      <c r="I396" s="12" t="n">
        <v>106</v>
      </c>
      <c r="J396" s="2"/>
      <c r="K396" s="10"/>
      <c r="L396" s="6"/>
      <c r="M396" s="6"/>
    </row>
    <row r="397" customFormat="false" ht="13.2" hidden="false" customHeight="false" outlineLevel="0" collapsed="false">
      <c r="A397" s="6" t="n">
        <v>2018</v>
      </c>
      <c r="B397" s="6" t="n">
        <v>1</v>
      </c>
      <c r="C397" s="6" t="s">
        <v>409</v>
      </c>
      <c r="D397" s="12" t="n">
        <v>101.3</v>
      </c>
      <c r="E397" s="12" t="n">
        <v>90.5</v>
      </c>
      <c r="F397" s="12" t="n">
        <v>109.7</v>
      </c>
      <c r="G397" s="12" t="n">
        <v>104.3</v>
      </c>
      <c r="H397" s="12" t="n">
        <v>95.1</v>
      </c>
      <c r="I397" s="12" t="n">
        <v>106.7</v>
      </c>
      <c r="J397" s="2"/>
      <c r="K397" s="10"/>
      <c r="L397" s="6"/>
      <c r="M397" s="6"/>
    </row>
    <row r="398" customFormat="false" ht="13.2" hidden="false" customHeight="false" outlineLevel="0" collapsed="false">
      <c r="A398" s="6" t="n">
        <v>2018</v>
      </c>
      <c r="B398" s="6" t="n">
        <v>2</v>
      </c>
      <c r="C398" s="6" t="s">
        <v>410</v>
      </c>
      <c r="D398" s="12" t="n">
        <v>98.3</v>
      </c>
      <c r="E398" s="12" t="n">
        <v>90.8</v>
      </c>
      <c r="F398" s="12" t="n">
        <v>105.9</v>
      </c>
      <c r="G398" s="12" t="n">
        <v>98.4</v>
      </c>
      <c r="H398" s="12" t="n">
        <v>97.3</v>
      </c>
      <c r="I398" s="12" t="n">
        <v>98.9</v>
      </c>
      <c r="J398" s="2"/>
      <c r="K398" s="10"/>
      <c r="L398" s="6"/>
      <c r="M398" s="6"/>
    </row>
    <row r="399" customFormat="false" ht="13.2" hidden="false" customHeight="false" outlineLevel="0" collapsed="false">
      <c r="A399" s="6" t="n">
        <v>2018</v>
      </c>
      <c r="B399" s="6" t="n">
        <v>3</v>
      </c>
      <c r="C399" s="6" t="s">
        <v>411</v>
      </c>
      <c r="D399" s="12" t="n">
        <v>97.5</v>
      </c>
      <c r="E399" s="12" t="n">
        <v>91</v>
      </c>
      <c r="F399" s="12" t="n">
        <v>105.9</v>
      </c>
      <c r="G399" s="12" t="n">
        <v>96.4</v>
      </c>
      <c r="H399" s="12" t="n">
        <v>93.3</v>
      </c>
      <c r="I399" s="12" t="n">
        <v>101.1</v>
      </c>
      <c r="J399" s="2"/>
      <c r="K399" s="10"/>
      <c r="L399" s="6"/>
      <c r="M399" s="6"/>
    </row>
    <row r="400" customFormat="false" ht="13.2" hidden="false" customHeight="false" outlineLevel="0" collapsed="false">
      <c r="A400" s="6" t="n">
        <v>2018</v>
      </c>
      <c r="B400" s="6" t="n">
        <v>4</v>
      </c>
      <c r="C400" s="6" t="s">
        <v>412</v>
      </c>
      <c r="D400" s="12" t="n">
        <v>98</v>
      </c>
      <c r="E400" s="12" t="n">
        <v>96.1</v>
      </c>
      <c r="F400" s="12" t="n">
        <v>107.6</v>
      </c>
      <c r="G400" s="12" t="n">
        <v>91.2</v>
      </c>
      <c r="H400" s="12" t="n">
        <v>90.5</v>
      </c>
      <c r="I400" s="12" t="n">
        <v>104.6</v>
      </c>
      <c r="J400" s="2"/>
      <c r="K400" s="10"/>
      <c r="L400" s="6"/>
      <c r="M400" s="6"/>
    </row>
    <row r="401" customFormat="false" ht="13.2" hidden="false" customHeight="false" outlineLevel="0" collapsed="false">
      <c r="A401" s="6" t="n">
        <v>2018</v>
      </c>
      <c r="B401" s="6" t="n">
        <v>5</v>
      </c>
      <c r="C401" s="6" t="s">
        <v>413</v>
      </c>
      <c r="D401" s="12" t="n">
        <v>100.2</v>
      </c>
      <c r="E401" s="12" t="n">
        <v>92.9</v>
      </c>
      <c r="F401" s="12" t="n">
        <v>105.4</v>
      </c>
      <c r="G401" s="12" t="n">
        <v>101.7</v>
      </c>
      <c r="H401" s="12" t="n">
        <v>95.1</v>
      </c>
      <c r="I401" s="12" t="n">
        <v>105.7</v>
      </c>
      <c r="J401" s="2"/>
      <c r="K401" s="10"/>
      <c r="L401" s="6"/>
      <c r="M401" s="6"/>
    </row>
    <row r="402" customFormat="false" ht="13.2" hidden="false" customHeight="false" outlineLevel="0" collapsed="false">
      <c r="A402" s="6" t="n">
        <v>2018</v>
      </c>
      <c r="B402" s="6" t="n">
        <v>6</v>
      </c>
      <c r="C402" s="6" t="s">
        <v>414</v>
      </c>
      <c r="D402" s="12" t="n">
        <v>97.7</v>
      </c>
      <c r="E402" s="12" t="n">
        <v>91.2</v>
      </c>
      <c r="F402" s="12" t="n">
        <v>102.9</v>
      </c>
      <c r="G402" s="12" t="n">
        <v>97.4</v>
      </c>
      <c r="H402" s="12" t="n">
        <v>93.7</v>
      </c>
      <c r="I402" s="12" t="n">
        <v>103</v>
      </c>
      <c r="J402" s="2"/>
      <c r="K402" s="10"/>
      <c r="L402" s="6"/>
      <c r="M402" s="6"/>
    </row>
    <row r="403" customFormat="false" ht="13.2" hidden="false" customHeight="false" outlineLevel="0" collapsed="false">
      <c r="A403" s="6" t="n">
        <v>2018</v>
      </c>
      <c r="B403" s="6" t="n">
        <v>7</v>
      </c>
      <c r="C403" s="6" t="s">
        <v>415</v>
      </c>
      <c r="D403" s="12" t="n">
        <v>100.6</v>
      </c>
      <c r="E403" s="12" t="n">
        <v>94.1</v>
      </c>
      <c r="F403" s="12" t="n">
        <v>106.9</v>
      </c>
      <c r="G403" s="12" t="n">
        <v>98.2</v>
      </c>
      <c r="H403" s="12" t="n">
        <v>98.2</v>
      </c>
      <c r="I403" s="12" t="n">
        <v>105.4</v>
      </c>
      <c r="J403" s="2"/>
      <c r="K403" s="10"/>
      <c r="L403" s="6"/>
      <c r="M403" s="6"/>
    </row>
    <row r="404" customFormat="false" ht="13.2" hidden="false" customHeight="false" outlineLevel="0" collapsed="false">
      <c r="A404" s="6" t="n">
        <v>2018</v>
      </c>
      <c r="B404" s="6" t="n">
        <v>8</v>
      </c>
      <c r="C404" s="6" t="s">
        <v>416</v>
      </c>
      <c r="D404" s="12" t="n">
        <v>98.6</v>
      </c>
      <c r="E404" s="12" t="n">
        <v>88.8</v>
      </c>
      <c r="F404" s="12" t="n">
        <v>102.6</v>
      </c>
      <c r="G404" s="12" t="n">
        <v>96.7</v>
      </c>
      <c r="H404" s="12" t="n">
        <v>95.7</v>
      </c>
      <c r="I404" s="12" t="n">
        <v>109.3</v>
      </c>
      <c r="J404" s="2"/>
      <c r="K404" s="10"/>
      <c r="L404" s="6"/>
      <c r="M404" s="6"/>
    </row>
    <row r="405" customFormat="false" ht="13.2" hidden="false" customHeight="false" outlineLevel="0" collapsed="false">
      <c r="A405" s="6" t="n">
        <v>2018</v>
      </c>
      <c r="B405" s="6" t="n">
        <v>9</v>
      </c>
      <c r="C405" s="6" t="s">
        <v>417</v>
      </c>
      <c r="D405" s="12" t="n">
        <v>98.1</v>
      </c>
      <c r="E405" s="12" t="n">
        <v>91.8</v>
      </c>
      <c r="F405" s="12" t="n">
        <v>101.7</v>
      </c>
      <c r="G405" s="12" t="n">
        <v>100</v>
      </c>
      <c r="H405" s="12" t="n">
        <v>94.4</v>
      </c>
      <c r="I405" s="12" t="n">
        <v>102.5</v>
      </c>
      <c r="J405" s="2"/>
      <c r="K405" s="10"/>
      <c r="L405" s="6"/>
      <c r="M405" s="6"/>
    </row>
    <row r="406" customFormat="false" ht="13.2" hidden="false" customHeight="false" outlineLevel="0" collapsed="false">
      <c r="A406" s="6" t="n">
        <v>2018</v>
      </c>
      <c r="B406" s="6" t="n">
        <v>10</v>
      </c>
      <c r="C406" s="6" t="s">
        <v>418</v>
      </c>
      <c r="D406" s="12" t="n">
        <v>97.8</v>
      </c>
      <c r="E406" s="12" t="n">
        <v>88.3</v>
      </c>
      <c r="F406" s="12" t="n">
        <v>102.5</v>
      </c>
      <c r="G406" s="12" t="n">
        <v>100.3</v>
      </c>
      <c r="H406" s="12" t="n">
        <v>91.3</v>
      </c>
      <c r="I406" s="12" t="n">
        <v>106.8</v>
      </c>
      <c r="J406" s="2"/>
      <c r="K406" s="10"/>
      <c r="L406" s="6"/>
      <c r="M406" s="6"/>
    </row>
    <row r="407" customFormat="false" ht="13.2" hidden="false" customHeight="false" outlineLevel="0" collapsed="false">
      <c r="A407" s="6" t="n">
        <v>2018</v>
      </c>
      <c r="B407" s="6" t="n">
        <v>11</v>
      </c>
      <c r="C407" s="6" t="s">
        <v>419</v>
      </c>
      <c r="D407" s="12" t="n">
        <v>95</v>
      </c>
      <c r="E407" s="12" t="n">
        <v>85.1</v>
      </c>
      <c r="F407" s="12" t="n">
        <v>102.4</v>
      </c>
      <c r="G407" s="12" t="n">
        <v>91.9</v>
      </c>
      <c r="H407" s="12" t="n">
        <v>90.2</v>
      </c>
      <c r="I407" s="12" t="n">
        <v>105.4</v>
      </c>
      <c r="J407" s="2"/>
      <c r="K407" s="10"/>
      <c r="L407" s="6"/>
      <c r="M407" s="6"/>
    </row>
    <row r="408" customFormat="false" ht="13.2" hidden="false" customHeight="false" outlineLevel="0" collapsed="false">
      <c r="A408" s="6" t="n">
        <v>2018</v>
      </c>
      <c r="B408" s="6" t="n">
        <v>12</v>
      </c>
      <c r="C408" s="6" t="s">
        <v>420</v>
      </c>
      <c r="D408" s="12" t="n">
        <v>98.1</v>
      </c>
      <c r="E408" s="12" t="n">
        <v>88.1</v>
      </c>
      <c r="F408" s="12" t="n">
        <v>106</v>
      </c>
      <c r="G408" s="12" t="n">
        <v>94</v>
      </c>
      <c r="H408" s="12" t="n">
        <v>92.8</v>
      </c>
      <c r="I408" s="12" t="n">
        <v>109.6</v>
      </c>
      <c r="J408" s="2"/>
      <c r="K408" s="10"/>
      <c r="L408" s="6"/>
      <c r="M408" s="6"/>
    </row>
    <row r="409" customFormat="false" ht="13.2" hidden="false" customHeight="false" outlineLevel="0" collapsed="false">
      <c r="A409" s="6" t="n">
        <v>2019</v>
      </c>
      <c r="B409" s="6" t="n">
        <v>1</v>
      </c>
      <c r="C409" s="6" t="s">
        <v>421</v>
      </c>
      <c r="D409" s="12" t="n">
        <v>98.1</v>
      </c>
      <c r="E409" s="12" t="n">
        <v>93.8</v>
      </c>
      <c r="F409" s="12" t="n">
        <v>109.1</v>
      </c>
      <c r="G409" s="12" t="n">
        <v>93.5</v>
      </c>
      <c r="H409" s="12" t="n">
        <v>94</v>
      </c>
      <c r="I409" s="12" t="n">
        <v>100.2</v>
      </c>
      <c r="J409" s="2"/>
      <c r="K409" s="10"/>
      <c r="L409" s="6"/>
      <c r="M409" s="6"/>
    </row>
    <row r="410" customFormat="false" ht="13.2" hidden="false" customHeight="false" outlineLevel="0" collapsed="false">
      <c r="A410" s="6" t="n">
        <v>2019</v>
      </c>
      <c r="B410" s="6" t="n">
        <v>2</v>
      </c>
      <c r="C410" s="6" t="s">
        <v>422</v>
      </c>
      <c r="D410" s="12" t="n">
        <v>100.6</v>
      </c>
      <c r="E410" s="12" t="n">
        <v>93</v>
      </c>
      <c r="F410" s="12" t="n">
        <v>107.5</v>
      </c>
      <c r="G410" s="12" t="n">
        <v>99.5</v>
      </c>
      <c r="H410" s="12" t="n">
        <v>100.4</v>
      </c>
      <c r="I410" s="12" t="n">
        <v>102.9</v>
      </c>
      <c r="J410" s="2"/>
      <c r="K410" s="10"/>
      <c r="L410" s="6"/>
      <c r="M410" s="6"/>
    </row>
    <row r="411" customFormat="false" ht="13.2" hidden="false" customHeight="false" outlineLevel="0" collapsed="false">
      <c r="A411" s="6" t="n">
        <v>2019</v>
      </c>
      <c r="B411" s="6" t="n">
        <v>3</v>
      </c>
      <c r="C411" s="6" t="s">
        <v>423</v>
      </c>
      <c r="D411" s="12" t="n">
        <v>100.6</v>
      </c>
      <c r="E411" s="12" t="n">
        <v>96.7</v>
      </c>
      <c r="F411" s="12" t="n">
        <v>106.8</v>
      </c>
      <c r="G411" s="12" t="n">
        <v>97.6</v>
      </c>
      <c r="H411" s="12" t="n">
        <v>94.2</v>
      </c>
      <c r="I411" s="12" t="n">
        <v>107.5</v>
      </c>
      <c r="J411" s="2"/>
      <c r="K411" s="10"/>
      <c r="L411" s="6"/>
      <c r="M411" s="6"/>
    </row>
    <row r="412" customFormat="false" ht="13.2" hidden="false" customHeight="false" outlineLevel="0" collapsed="false">
      <c r="A412" s="6" t="n">
        <v>2019</v>
      </c>
      <c r="B412" s="6" t="n">
        <v>4</v>
      </c>
      <c r="C412" s="6" t="s">
        <v>424</v>
      </c>
      <c r="D412" s="12" t="n">
        <v>101.7</v>
      </c>
      <c r="E412" s="12" t="n">
        <v>97.5</v>
      </c>
      <c r="F412" s="12" t="n">
        <v>109.9</v>
      </c>
      <c r="G412" s="12" t="n">
        <v>99.1</v>
      </c>
      <c r="H412" s="12" t="n">
        <v>95.8</v>
      </c>
      <c r="I412" s="12" t="n">
        <v>106.4</v>
      </c>
      <c r="J412" s="2"/>
      <c r="K412" s="10"/>
      <c r="L412" s="6"/>
      <c r="M412" s="6"/>
    </row>
    <row r="413" customFormat="false" ht="13.2" hidden="false" customHeight="false" outlineLevel="0" collapsed="false">
      <c r="A413" s="6" t="n">
        <v>2019</v>
      </c>
      <c r="B413" s="6" t="n">
        <v>5</v>
      </c>
      <c r="C413" s="6" t="s">
        <v>425</v>
      </c>
      <c r="D413" s="12" t="n">
        <v>96</v>
      </c>
      <c r="E413" s="12" t="n">
        <v>87.8</v>
      </c>
      <c r="F413" s="12" t="n">
        <v>101.6</v>
      </c>
      <c r="G413" s="12" t="n">
        <v>94</v>
      </c>
      <c r="H413" s="12" t="n">
        <v>92.8</v>
      </c>
      <c r="I413" s="12" t="n">
        <v>104</v>
      </c>
      <c r="J413" s="2"/>
      <c r="K413" s="10"/>
      <c r="L413" s="6"/>
      <c r="M413" s="6"/>
    </row>
    <row r="414" customFormat="false" ht="13.2" hidden="false" customHeight="false" outlineLevel="0" collapsed="false">
      <c r="A414" s="6" t="n">
        <v>2019</v>
      </c>
      <c r="B414" s="6" t="n">
        <v>6</v>
      </c>
      <c r="C414" s="6" t="s">
        <v>426</v>
      </c>
      <c r="D414" s="12" t="n">
        <v>96.5</v>
      </c>
      <c r="E414" s="12" t="n">
        <v>93.2</v>
      </c>
      <c r="F414" s="12" t="n">
        <v>103.5</v>
      </c>
      <c r="G414" s="12" t="n">
        <v>92.6</v>
      </c>
      <c r="H414" s="12" t="n">
        <v>92.7</v>
      </c>
      <c r="I414" s="12" t="n">
        <v>100.3</v>
      </c>
      <c r="J414" s="2"/>
      <c r="K414" s="10"/>
      <c r="L414" s="6"/>
      <c r="M414" s="6"/>
    </row>
    <row r="415" customFormat="false" ht="13.2" hidden="false" customHeight="false" outlineLevel="0" collapsed="false">
      <c r="A415" s="6" t="n">
        <v>2019</v>
      </c>
      <c r="B415" s="6" t="n">
        <v>7</v>
      </c>
      <c r="C415" s="6" t="s">
        <v>427</v>
      </c>
      <c r="D415" s="12" t="n">
        <v>100</v>
      </c>
      <c r="E415" s="12" t="n">
        <v>96.3</v>
      </c>
      <c r="F415" s="12" t="n">
        <v>108.1</v>
      </c>
      <c r="G415" s="12" t="n">
        <v>97.4</v>
      </c>
      <c r="H415" s="12" t="n">
        <v>94.4</v>
      </c>
      <c r="I415" s="12" t="n">
        <v>103.9</v>
      </c>
      <c r="J415" s="2"/>
      <c r="K415" s="10"/>
      <c r="L415" s="6"/>
      <c r="M415" s="6"/>
    </row>
    <row r="416" customFormat="false" ht="13.2" hidden="false" customHeight="false" outlineLevel="0" collapsed="false">
      <c r="A416" s="6" t="n">
        <v>2019</v>
      </c>
      <c r="B416" s="6" t="n">
        <v>8</v>
      </c>
      <c r="C416" s="6" t="s">
        <v>428</v>
      </c>
      <c r="D416" s="12" t="n">
        <v>93.4</v>
      </c>
      <c r="E416" s="12" t="n">
        <v>87.3</v>
      </c>
      <c r="F416" s="12" t="n">
        <v>102</v>
      </c>
      <c r="G416" s="12" t="n">
        <v>90.4</v>
      </c>
      <c r="H416" s="12" t="n">
        <v>88</v>
      </c>
      <c r="I416" s="12" t="n">
        <v>99.6</v>
      </c>
      <c r="J416" s="2"/>
      <c r="K416" s="10"/>
      <c r="L416" s="6"/>
      <c r="M416" s="6"/>
    </row>
    <row r="417" customFormat="false" ht="13.2" hidden="false" customHeight="false" outlineLevel="0" collapsed="false">
      <c r="A417" s="6" t="n">
        <v>2019</v>
      </c>
      <c r="B417" s="6" t="n">
        <v>9</v>
      </c>
      <c r="C417" s="6" t="s">
        <v>429</v>
      </c>
      <c r="D417" s="12" t="n">
        <v>96.6</v>
      </c>
      <c r="E417" s="12" t="n">
        <v>85.4</v>
      </c>
      <c r="F417" s="12" t="n">
        <v>104.9</v>
      </c>
      <c r="G417" s="12" t="n">
        <v>96.3</v>
      </c>
      <c r="H417" s="12" t="n">
        <v>92.8</v>
      </c>
      <c r="I417" s="12" t="n">
        <v>103.4</v>
      </c>
      <c r="J417" s="2"/>
      <c r="K417" s="10"/>
      <c r="L417" s="6"/>
      <c r="M417" s="6"/>
    </row>
    <row r="418" customFormat="false" ht="13.2" hidden="false" customHeight="false" outlineLevel="0" collapsed="false">
      <c r="A418" s="6" t="n">
        <v>2019</v>
      </c>
      <c r="B418" s="6" t="n">
        <v>10</v>
      </c>
      <c r="C418" s="6" t="s">
        <v>430</v>
      </c>
      <c r="D418" s="12" t="n">
        <v>96.1</v>
      </c>
      <c r="E418" s="12" t="n">
        <v>92.7</v>
      </c>
      <c r="F418" s="12" t="n">
        <v>104.2</v>
      </c>
      <c r="G418" s="12" t="n">
        <v>90.4</v>
      </c>
      <c r="H418" s="12" t="n">
        <v>91</v>
      </c>
      <c r="I418" s="12" t="n">
        <v>102.3</v>
      </c>
      <c r="J418" s="2"/>
      <c r="K418" s="10"/>
      <c r="L418" s="6"/>
      <c r="M418" s="6"/>
    </row>
    <row r="419" customFormat="false" ht="13.2" hidden="false" customHeight="false" outlineLevel="0" collapsed="false">
      <c r="A419" s="6" t="n">
        <v>2019</v>
      </c>
      <c r="B419" s="6" t="n">
        <v>11</v>
      </c>
      <c r="C419" s="6" t="s">
        <v>431</v>
      </c>
      <c r="D419" s="12" t="n">
        <v>99.4</v>
      </c>
      <c r="E419" s="12" t="n">
        <v>94.9</v>
      </c>
      <c r="F419" s="12" t="n">
        <v>108</v>
      </c>
      <c r="G419" s="12" t="n">
        <v>97.4</v>
      </c>
      <c r="H419" s="12" t="n">
        <v>93.2</v>
      </c>
      <c r="I419" s="12" t="n">
        <v>103.3</v>
      </c>
      <c r="J419" s="2"/>
      <c r="K419" s="10"/>
      <c r="L419" s="6"/>
      <c r="M419" s="6"/>
    </row>
    <row r="420" customFormat="false" ht="13.2" hidden="false" customHeight="false" outlineLevel="0" collapsed="false">
      <c r="A420" s="6" t="n">
        <v>2019</v>
      </c>
      <c r="B420" s="6" t="n">
        <v>12</v>
      </c>
      <c r="C420" s="6" t="s">
        <v>432</v>
      </c>
      <c r="D420" s="12" t="n">
        <v>99.4</v>
      </c>
      <c r="E420" s="12" t="n">
        <v>91.2</v>
      </c>
      <c r="F420" s="12" t="n">
        <v>102.1</v>
      </c>
      <c r="G420" s="12" t="n">
        <v>101</v>
      </c>
      <c r="H420" s="12" t="n">
        <v>96.4</v>
      </c>
      <c r="I420" s="12" t="n">
        <v>106.5</v>
      </c>
      <c r="J420" s="2"/>
      <c r="K420" s="10"/>
      <c r="L420" s="6"/>
      <c r="M420" s="6"/>
    </row>
    <row r="421" customFormat="false" ht="13.2" hidden="false" customHeight="false" outlineLevel="0" collapsed="false">
      <c r="A421" s="6" t="n">
        <v>2020</v>
      </c>
      <c r="B421" s="6" t="n">
        <v>1</v>
      </c>
      <c r="C421" s="6" t="s">
        <v>433</v>
      </c>
      <c r="D421" s="12" t="n">
        <v>99.5</v>
      </c>
      <c r="E421" s="12" t="n">
        <v>88.8</v>
      </c>
      <c r="F421" s="12" t="n">
        <v>105.5</v>
      </c>
      <c r="G421" s="12" t="n">
        <v>99.1</v>
      </c>
      <c r="H421" s="12" t="n">
        <v>98.3</v>
      </c>
      <c r="I421" s="12" t="n">
        <v>106</v>
      </c>
      <c r="J421" s="2"/>
      <c r="K421" s="10"/>
      <c r="L421" s="6"/>
      <c r="M421" s="6"/>
    </row>
    <row r="422" customFormat="false" ht="13.2" hidden="false" customHeight="false" outlineLevel="0" collapsed="false">
      <c r="A422" s="6" t="n">
        <v>2020</v>
      </c>
      <c r="B422" s="6" t="n">
        <v>2</v>
      </c>
      <c r="C422" s="6" t="s">
        <v>434</v>
      </c>
      <c r="D422" s="12" t="n">
        <v>102.3</v>
      </c>
      <c r="E422" s="12" t="n">
        <v>95.3</v>
      </c>
      <c r="F422" s="12" t="n">
        <v>105.4</v>
      </c>
      <c r="G422" s="12" t="n">
        <v>101.9</v>
      </c>
      <c r="H422" s="12" t="n">
        <v>100.2</v>
      </c>
      <c r="I422" s="12" t="n">
        <v>108.6</v>
      </c>
      <c r="J422" s="2"/>
      <c r="K422" s="10"/>
      <c r="L422" s="6"/>
      <c r="M422" s="6"/>
    </row>
    <row r="423" customFormat="false" ht="13.2" hidden="false" customHeight="false" outlineLevel="0" collapsed="false">
      <c r="A423" s="6" t="n">
        <v>2020</v>
      </c>
      <c r="B423" s="6" t="n">
        <v>3</v>
      </c>
      <c r="C423" s="6" t="s">
        <v>435</v>
      </c>
      <c r="D423" s="12" t="n">
        <v>87.1</v>
      </c>
      <c r="E423" s="12" t="n">
        <v>84.5</v>
      </c>
      <c r="F423" s="12" t="n">
        <v>99.4</v>
      </c>
      <c r="G423" s="12" t="n">
        <v>80</v>
      </c>
      <c r="H423" s="12" t="n">
        <v>95.5</v>
      </c>
      <c r="I423" s="12" t="n">
        <v>76</v>
      </c>
      <c r="J423" s="2"/>
      <c r="K423" s="10"/>
      <c r="L423" s="6"/>
      <c r="M423" s="6"/>
    </row>
    <row r="424" customFormat="false" ht="13.2" hidden="false" customHeight="false" outlineLevel="0" collapsed="false">
      <c r="A424" s="6" t="n">
        <v>2020</v>
      </c>
      <c r="B424" s="6" t="n">
        <v>4</v>
      </c>
      <c r="C424" s="6" t="s">
        <v>436</v>
      </c>
      <c r="D424" s="12" t="n">
        <v>76.3</v>
      </c>
      <c r="E424" s="12" t="n">
        <v>72.4</v>
      </c>
      <c r="F424" s="12" t="n">
        <v>99</v>
      </c>
      <c r="G424" s="12" t="n">
        <v>72.7</v>
      </c>
      <c r="H424" s="12" t="n">
        <v>89.3</v>
      </c>
      <c r="I424" s="12" t="n">
        <v>48.1</v>
      </c>
      <c r="J424" s="2"/>
      <c r="K424" s="10"/>
      <c r="L424" s="6"/>
      <c r="M424" s="6"/>
    </row>
    <row r="425" customFormat="false" ht="13.2" hidden="false" customHeight="false" outlineLevel="0" collapsed="false">
      <c r="A425" s="6" t="n">
        <v>2020</v>
      </c>
      <c r="B425" s="6" t="n">
        <v>5</v>
      </c>
      <c r="C425" s="6" t="s">
        <v>437</v>
      </c>
      <c r="D425" s="12" t="n">
        <v>76.6</v>
      </c>
      <c r="E425" s="12" t="n">
        <v>69.3</v>
      </c>
      <c r="F425" s="12" t="n">
        <v>99.3</v>
      </c>
      <c r="G425" s="12" t="n">
        <v>72</v>
      </c>
      <c r="H425" s="12" t="n">
        <v>84</v>
      </c>
      <c r="I425" s="12" t="n">
        <v>58.2</v>
      </c>
      <c r="J425" s="2"/>
      <c r="K425" s="10"/>
      <c r="L425" s="6"/>
      <c r="M425" s="6"/>
    </row>
    <row r="426" customFormat="false" ht="13.2" hidden="false" customHeight="false" outlineLevel="0" collapsed="false">
      <c r="A426" s="6" t="n">
        <v>2020</v>
      </c>
      <c r="B426" s="6" t="n">
        <v>6</v>
      </c>
      <c r="C426" s="6" t="s">
        <v>438</v>
      </c>
      <c r="D426" s="12" t="n">
        <v>82.5</v>
      </c>
      <c r="E426" s="12" t="n">
        <v>70.8</v>
      </c>
      <c r="F426" s="12" t="n">
        <v>95.5</v>
      </c>
      <c r="G426" s="12" t="n">
        <v>79.3</v>
      </c>
      <c r="H426" s="12" t="n">
        <v>90.6</v>
      </c>
      <c r="I426" s="12" t="n">
        <v>76.3</v>
      </c>
      <c r="J426" s="2"/>
      <c r="K426" s="10"/>
      <c r="L426" s="6"/>
      <c r="M426" s="6"/>
    </row>
    <row r="427" customFormat="false" ht="13.2" hidden="false" customHeight="false" outlineLevel="0" collapsed="false">
      <c r="A427" s="6" t="n">
        <v>2020</v>
      </c>
      <c r="B427" s="6" t="n">
        <v>7</v>
      </c>
      <c r="C427" s="6" t="s">
        <v>439</v>
      </c>
      <c r="D427" s="12" t="n">
        <v>80.5</v>
      </c>
      <c r="E427" s="12" t="n">
        <v>73.4</v>
      </c>
      <c r="F427" s="12" t="n">
        <v>94.9</v>
      </c>
      <c r="G427" s="12" t="n">
        <v>74.7</v>
      </c>
      <c r="H427" s="12" t="n">
        <v>85.2</v>
      </c>
      <c r="I427" s="12" t="n">
        <v>74.5</v>
      </c>
      <c r="J427" s="2"/>
      <c r="K427" s="10"/>
      <c r="L427" s="6"/>
      <c r="M427" s="6"/>
    </row>
    <row r="428" customFormat="false" ht="13.2" hidden="false" customHeight="false" outlineLevel="0" collapsed="false">
      <c r="A428" s="6" t="n">
        <v>2020</v>
      </c>
      <c r="B428" s="6" t="n">
        <v>8</v>
      </c>
      <c r="C428" s="6" t="s">
        <v>440</v>
      </c>
      <c r="D428" s="12" t="n">
        <v>78.8</v>
      </c>
      <c r="E428" s="12" t="n">
        <v>68.3</v>
      </c>
      <c r="F428" s="12" t="n">
        <v>90.5</v>
      </c>
      <c r="G428" s="12" t="n">
        <v>77.5</v>
      </c>
      <c r="H428" s="12" t="n">
        <v>85.9</v>
      </c>
      <c r="I428" s="12" t="n">
        <v>71.8</v>
      </c>
      <c r="J428" s="2"/>
      <c r="K428" s="10"/>
      <c r="L428" s="6"/>
      <c r="M428" s="6"/>
    </row>
    <row r="429" customFormat="false" ht="13.2" hidden="false" customHeight="false" outlineLevel="0" collapsed="false">
      <c r="A429" s="6" t="n">
        <v>2020</v>
      </c>
      <c r="B429" s="6" t="n">
        <v>9</v>
      </c>
      <c r="C429" s="6" t="s">
        <v>441</v>
      </c>
      <c r="D429" s="12" t="n">
        <v>86.4</v>
      </c>
      <c r="E429" s="12" t="n">
        <v>71.1</v>
      </c>
      <c r="F429" s="12" t="n">
        <v>97.1</v>
      </c>
      <c r="G429" s="12" t="n">
        <v>90.7</v>
      </c>
      <c r="H429" s="12" t="n">
        <v>93.3</v>
      </c>
      <c r="I429" s="12" t="n">
        <v>80</v>
      </c>
      <c r="J429" s="2"/>
      <c r="K429" s="10"/>
      <c r="L429" s="6"/>
      <c r="M429" s="6"/>
    </row>
    <row r="430" customFormat="false" ht="13.2" hidden="false" customHeight="false" outlineLevel="0" collapsed="false">
      <c r="A430" s="6" t="n">
        <v>2020</v>
      </c>
      <c r="B430" s="6" t="n">
        <v>10</v>
      </c>
      <c r="C430" s="6" t="s">
        <v>442</v>
      </c>
      <c r="D430" s="12" t="n">
        <v>84.4</v>
      </c>
      <c r="E430" s="12" t="n">
        <v>67</v>
      </c>
      <c r="F430" s="12" t="n">
        <v>98.1</v>
      </c>
      <c r="G430" s="12" t="n">
        <v>87.1</v>
      </c>
      <c r="H430" s="12" t="n">
        <v>92</v>
      </c>
      <c r="I430" s="12" t="n">
        <v>77.5</v>
      </c>
      <c r="J430" s="2"/>
      <c r="K430" s="10"/>
      <c r="L430" s="6"/>
      <c r="M430" s="6"/>
    </row>
    <row r="431" customFormat="false" ht="13.2" hidden="false" customHeight="false" outlineLevel="0" collapsed="false">
      <c r="A431" s="6" t="n">
        <v>2020</v>
      </c>
      <c r="B431" s="6" t="n">
        <v>11</v>
      </c>
      <c r="C431" s="6" t="s">
        <v>443</v>
      </c>
      <c r="D431" s="12" t="n">
        <v>81.1</v>
      </c>
      <c r="E431" s="12" t="n">
        <v>69.2</v>
      </c>
      <c r="F431" s="12" t="n">
        <v>91.6</v>
      </c>
      <c r="G431" s="12" t="n">
        <v>83.3</v>
      </c>
      <c r="H431" s="12" t="n">
        <v>84.7</v>
      </c>
      <c r="I431" s="12" t="n">
        <v>76.6</v>
      </c>
      <c r="J431" s="2"/>
      <c r="K431" s="10"/>
      <c r="L431" s="6"/>
      <c r="M431" s="6"/>
    </row>
    <row r="432" customFormat="false" ht="13.2" hidden="false" customHeight="false" outlineLevel="0" collapsed="false">
      <c r="A432" s="6" t="n">
        <v>2020</v>
      </c>
      <c r="B432" s="6" t="n">
        <v>12</v>
      </c>
      <c r="C432" s="6" t="s">
        <v>444</v>
      </c>
      <c r="D432" s="12" t="n">
        <v>82.2</v>
      </c>
      <c r="E432" s="12" t="n">
        <v>68.3</v>
      </c>
      <c r="F432" s="12" t="n">
        <v>95.2</v>
      </c>
      <c r="G432" s="12" t="n">
        <v>81.7</v>
      </c>
      <c r="H432" s="12" t="n">
        <v>87.4</v>
      </c>
      <c r="I432" s="12" t="n">
        <v>78.5</v>
      </c>
      <c r="J432" s="2"/>
      <c r="K432" s="10"/>
      <c r="L432" s="6"/>
      <c r="M432" s="6"/>
    </row>
    <row r="433" customFormat="false" ht="13.2" hidden="false" customHeight="false" outlineLevel="0" collapsed="false">
      <c r="A433" s="6" t="n">
        <v>2021</v>
      </c>
      <c r="B433" s="6" t="n">
        <v>1</v>
      </c>
      <c r="C433" s="6" t="s">
        <v>445</v>
      </c>
      <c r="D433" s="12" t="n">
        <v>82.6</v>
      </c>
      <c r="E433" s="12" t="n">
        <v>73</v>
      </c>
      <c r="F433" s="12" t="n">
        <v>95.3</v>
      </c>
      <c r="G433" s="12" t="n">
        <v>81.6</v>
      </c>
      <c r="H433" s="12" t="n">
        <v>87.6</v>
      </c>
      <c r="I433" s="12" t="n">
        <v>75.5</v>
      </c>
      <c r="J433" s="2"/>
      <c r="K433" s="10"/>
      <c r="L433" s="6"/>
      <c r="M433" s="6"/>
    </row>
    <row r="434" customFormat="false" ht="13.2" hidden="false" customHeight="false" outlineLevel="0" collapsed="false">
      <c r="A434" s="6" t="n">
        <v>2021</v>
      </c>
      <c r="B434" s="6" t="n">
        <v>2</v>
      </c>
      <c r="C434" s="6" t="s">
        <v>446</v>
      </c>
      <c r="D434" s="12" t="n">
        <v>77.2</v>
      </c>
      <c r="E434" s="12" t="n">
        <v>66.4</v>
      </c>
      <c r="F434" s="12" t="n">
        <v>87.6</v>
      </c>
      <c r="G434" s="12" t="n">
        <v>79</v>
      </c>
      <c r="H434" s="12" t="n">
        <v>81.4</v>
      </c>
      <c r="I434" s="12" t="n">
        <v>71.7</v>
      </c>
      <c r="J434" s="2"/>
      <c r="K434" s="10"/>
      <c r="L434" s="6"/>
      <c r="M434" s="6"/>
    </row>
    <row r="435" customFormat="false" ht="13.2" hidden="false" customHeight="false" outlineLevel="0" collapsed="false">
      <c r="A435" s="6" t="n">
        <v>2021</v>
      </c>
      <c r="B435" s="6" t="n">
        <v>3</v>
      </c>
      <c r="C435" s="6" t="s">
        <v>447</v>
      </c>
      <c r="D435" s="12" t="n">
        <v>81.3</v>
      </c>
      <c r="E435" s="12" t="n">
        <v>68.4</v>
      </c>
      <c r="F435" s="12" t="n">
        <v>90.6</v>
      </c>
      <c r="G435" s="12" t="n">
        <v>85.7</v>
      </c>
      <c r="H435" s="12" t="n">
        <v>83.7</v>
      </c>
      <c r="I435" s="12" t="n">
        <v>77.8</v>
      </c>
      <c r="J435" s="2"/>
      <c r="K435" s="10"/>
      <c r="L435" s="6"/>
      <c r="M435" s="6"/>
    </row>
    <row r="436" customFormat="false" ht="13.2" hidden="false" customHeight="false" outlineLevel="0" collapsed="false">
      <c r="A436" s="6" t="n">
        <v>2021</v>
      </c>
      <c r="B436" s="6" t="n">
        <v>4</v>
      </c>
      <c r="C436" s="6" t="s">
        <v>448</v>
      </c>
      <c r="D436" s="12" t="n">
        <v>83</v>
      </c>
      <c r="E436" s="12" t="n">
        <v>72.6</v>
      </c>
      <c r="F436" s="12" t="n">
        <v>92.3</v>
      </c>
      <c r="G436" s="12" t="n">
        <v>85.7</v>
      </c>
      <c r="H436" s="12" t="n">
        <v>87.5</v>
      </c>
      <c r="I436" s="12" t="n">
        <v>76.7</v>
      </c>
      <c r="J436" s="2"/>
      <c r="K436" s="10"/>
      <c r="L436" s="6"/>
      <c r="M436" s="6"/>
    </row>
    <row r="437" customFormat="false" ht="13.2" hidden="false" customHeight="false" outlineLevel="0" collapsed="false">
      <c r="A437" s="6" t="n">
        <v>2021</v>
      </c>
      <c r="B437" s="6" t="n">
        <v>5</v>
      </c>
      <c r="C437" s="6" t="s">
        <v>449</v>
      </c>
      <c r="D437" s="12" t="n">
        <v>81.2</v>
      </c>
      <c r="E437" s="12" t="n">
        <v>73.5</v>
      </c>
      <c r="F437" s="12" t="n">
        <v>90.3</v>
      </c>
      <c r="G437" s="12" t="n">
        <v>82.5</v>
      </c>
      <c r="H437" s="12" t="n">
        <v>83.1</v>
      </c>
      <c r="I437" s="12" t="n">
        <v>76.7</v>
      </c>
      <c r="J437" s="2"/>
      <c r="K437" s="10"/>
      <c r="L437" s="6"/>
      <c r="M437" s="6"/>
    </row>
    <row r="438" customFormat="false" ht="13.2" hidden="false" customHeight="false" outlineLevel="0" collapsed="false">
      <c r="A438" s="6" t="n">
        <v>2021</v>
      </c>
      <c r="B438" s="6" t="n">
        <v>6</v>
      </c>
      <c r="C438" s="6" t="s">
        <v>450</v>
      </c>
      <c r="D438" s="12" t="n">
        <v>81.9</v>
      </c>
      <c r="E438" s="12" t="n">
        <v>76.3</v>
      </c>
      <c r="F438" s="12" t="n">
        <v>90.9</v>
      </c>
      <c r="G438" s="12" t="n">
        <v>82.6</v>
      </c>
      <c r="H438" s="12" t="n">
        <v>84.1</v>
      </c>
      <c r="I438" s="12" t="n">
        <v>75.8</v>
      </c>
      <c r="J438" s="2"/>
      <c r="K438" s="10"/>
      <c r="L438" s="6"/>
      <c r="M438" s="6"/>
    </row>
    <row r="439" customFormat="false" ht="13.2" hidden="false" customHeight="false" outlineLevel="0" collapsed="false">
      <c r="A439" s="6" t="n">
        <v>2021</v>
      </c>
      <c r="B439" s="6" t="n">
        <v>7</v>
      </c>
      <c r="C439" s="6" t="s">
        <v>451</v>
      </c>
      <c r="D439" s="12" t="n">
        <v>83.4</v>
      </c>
      <c r="E439" s="12" t="n">
        <v>75.8</v>
      </c>
      <c r="F439" s="12" t="n">
        <v>93.8</v>
      </c>
      <c r="G439" s="12" t="n">
        <v>85.2</v>
      </c>
      <c r="H439" s="12" t="n">
        <v>87.4</v>
      </c>
      <c r="I439" s="12" t="n">
        <v>74.8</v>
      </c>
      <c r="J439" s="2"/>
      <c r="K439" s="10"/>
      <c r="L439" s="6"/>
      <c r="M439" s="6"/>
    </row>
    <row r="440" customFormat="false" ht="13.2" hidden="false" customHeight="false" outlineLevel="0" collapsed="false">
      <c r="A440" s="6" t="n">
        <v>2021</v>
      </c>
      <c r="B440" s="6" t="n">
        <v>8</v>
      </c>
      <c r="C440" s="6" t="s">
        <v>452</v>
      </c>
      <c r="D440" s="12" t="n">
        <v>78.5</v>
      </c>
      <c r="E440" s="12" t="n">
        <v>71.6</v>
      </c>
      <c r="F440" s="12" t="n">
        <v>90.8</v>
      </c>
      <c r="G440" s="12" t="n">
        <v>78.6</v>
      </c>
      <c r="H440" s="12" t="n">
        <v>78.5</v>
      </c>
      <c r="I440" s="12" t="n">
        <v>72.9</v>
      </c>
      <c r="J440" s="2"/>
      <c r="K440" s="10"/>
      <c r="L440" s="6"/>
      <c r="M440" s="6"/>
    </row>
    <row r="441" customFormat="false" ht="13.2" hidden="false" customHeight="false" outlineLevel="0" collapsed="false">
      <c r="A441" s="6" t="n">
        <v>2021</v>
      </c>
      <c r="B441" s="6" t="n">
        <v>9</v>
      </c>
      <c r="C441" s="6" t="s">
        <v>453</v>
      </c>
      <c r="D441" s="12" t="n">
        <v>74.9</v>
      </c>
      <c r="E441" s="12" t="n">
        <v>71.4</v>
      </c>
      <c r="F441" s="12" t="n">
        <v>89.4</v>
      </c>
      <c r="G441" s="12" t="n">
        <v>72.6</v>
      </c>
      <c r="H441" s="12" t="n">
        <v>72</v>
      </c>
      <c r="I441" s="12" t="n">
        <v>69.1</v>
      </c>
      <c r="J441" s="2"/>
      <c r="K441" s="10"/>
      <c r="L441" s="6"/>
      <c r="M441" s="6"/>
    </row>
    <row r="442" customFormat="false" ht="13.2" hidden="false" customHeight="false" outlineLevel="0" collapsed="false">
      <c r="A442" s="6" t="n">
        <v>2021</v>
      </c>
      <c r="B442" s="6" t="n">
        <v>10</v>
      </c>
      <c r="C442" s="6" t="s">
        <v>454</v>
      </c>
      <c r="D442" s="12" t="n">
        <v>70.8</v>
      </c>
      <c r="E442" s="12" t="n">
        <v>69.8</v>
      </c>
      <c r="F442" s="12" t="n">
        <v>84.8</v>
      </c>
      <c r="G442" s="12" t="n">
        <v>66.5</v>
      </c>
      <c r="H442" s="12" t="n">
        <v>70.4</v>
      </c>
      <c r="I442" s="12" t="n">
        <v>62.3</v>
      </c>
      <c r="J442" s="2"/>
      <c r="K442" s="10"/>
      <c r="L442" s="6"/>
      <c r="M442" s="6"/>
    </row>
    <row r="443" customFormat="false" ht="13.2" hidden="false" customHeight="false" outlineLevel="0" collapsed="false">
      <c r="A443" s="6" t="n">
        <v>2021</v>
      </c>
      <c r="B443" s="6" t="n">
        <v>11</v>
      </c>
      <c r="C443" s="6" t="s">
        <v>455</v>
      </c>
      <c r="D443" s="12" t="n">
        <v>69.6</v>
      </c>
      <c r="E443" s="12" t="n">
        <v>65</v>
      </c>
      <c r="F443" s="12" t="n">
        <v>83.9</v>
      </c>
      <c r="G443" s="12" t="n">
        <v>68.1</v>
      </c>
      <c r="H443" s="12" t="n">
        <v>72.5</v>
      </c>
      <c r="I443" s="12" t="n">
        <v>58.3</v>
      </c>
      <c r="J443" s="2"/>
      <c r="K443" s="10"/>
      <c r="L443" s="6"/>
      <c r="M443" s="6"/>
    </row>
    <row r="444" customFormat="false" ht="13.2" hidden="false" customHeight="false" outlineLevel="0" collapsed="false">
      <c r="A444" s="6" t="n">
        <v>2021</v>
      </c>
      <c r="B444" s="6" t="n">
        <v>12</v>
      </c>
      <c r="C444" s="6" t="s">
        <v>456</v>
      </c>
      <c r="D444" s="12" t="n">
        <v>72.3</v>
      </c>
      <c r="E444" s="12" t="n">
        <v>64.6</v>
      </c>
      <c r="F444" s="12" t="n">
        <v>87.4</v>
      </c>
      <c r="G444" s="12" t="n">
        <v>73.5</v>
      </c>
      <c r="H444" s="12" t="n">
        <v>75</v>
      </c>
      <c r="I444" s="12" t="n">
        <v>61.2</v>
      </c>
      <c r="J444" s="2"/>
      <c r="K444" s="10"/>
      <c r="L444" s="6"/>
      <c r="M444" s="6"/>
    </row>
    <row r="445" customFormat="false" ht="13.2" hidden="false" customHeight="false" outlineLevel="0" collapsed="false">
      <c r="A445" s="6" t="n">
        <v>2022</v>
      </c>
      <c r="B445" s="6" t="n">
        <v>1</v>
      </c>
      <c r="C445" s="6" t="s">
        <v>457</v>
      </c>
      <c r="D445" s="12" t="n">
        <v>69.5</v>
      </c>
      <c r="E445" s="12" t="n">
        <v>65.1</v>
      </c>
      <c r="F445" s="12" t="n">
        <v>82.5</v>
      </c>
      <c r="G445" s="12" t="n">
        <v>68.8</v>
      </c>
      <c r="H445" s="12" t="n">
        <v>73.5</v>
      </c>
      <c r="I445" s="12" t="n">
        <v>57.3</v>
      </c>
      <c r="J445" s="2"/>
      <c r="K445" s="10"/>
      <c r="L445" s="6"/>
      <c r="M445" s="6"/>
    </row>
    <row r="446" customFormat="false" ht="13.2" hidden="false" customHeight="false" outlineLevel="0" collapsed="false">
      <c r="A446" s="6" t="n">
        <v>2022</v>
      </c>
      <c r="B446" s="6" t="n">
        <v>2</v>
      </c>
      <c r="C446" s="6" t="s">
        <v>458</v>
      </c>
      <c r="D446" s="12" t="n">
        <v>68</v>
      </c>
      <c r="E446" s="12" t="n">
        <v>63.5</v>
      </c>
      <c r="F446" s="12" t="n">
        <v>81</v>
      </c>
      <c r="G446" s="12" t="n">
        <v>68.3</v>
      </c>
      <c r="H446" s="12" t="n">
        <v>73.6</v>
      </c>
      <c r="I446" s="12" t="n">
        <v>53.6</v>
      </c>
      <c r="J446" s="2"/>
      <c r="K446" s="10"/>
      <c r="L446" s="6"/>
      <c r="M446" s="6"/>
    </row>
    <row r="447" customFormat="false" ht="13.2" hidden="false" customHeight="false" outlineLevel="0" collapsed="false">
      <c r="A447" s="6" t="n">
        <v>2022</v>
      </c>
      <c r="B447" s="6" t="n">
        <v>3</v>
      </c>
      <c r="C447" s="6" t="s">
        <v>459</v>
      </c>
      <c r="D447" s="12" t="n">
        <v>68</v>
      </c>
      <c r="E447" s="12" t="n">
        <v>62.2</v>
      </c>
      <c r="F447" s="12" t="n">
        <v>80.6</v>
      </c>
      <c r="G447" s="12" t="n">
        <v>68.7</v>
      </c>
      <c r="H447" s="12" t="n">
        <v>73.2</v>
      </c>
      <c r="I447" s="12" t="n">
        <v>55.5</v>
      </c>
      <c r="J447" s="2"/>
      <c r="K447" s="10"/>
      <c r="L447" s="6"/>
      <c r="M447" s="6"/>
    </row>
    <row r="448" customFormat="false" ht="13.2" hidden="false" customHeight="false" outlineLevel="0" collapsed="false">
      <c r="A448" s="6" t="n">
        <v>2022</v>
      </c>
      <c r="B448" s="6" t="n">
        <v>4</v>
      </c>
      <c r="C448" s="6" t="s">
        <v>460</v>
      </c>
      <c r="D448" s="12" t="n">
        <v>63.5</v>
      </c>
      <c r="E448" s="12" t="n">
        <v>58.8</v>
      </c>
      <c r="F448" s="12" t="n">
        <v>74.4</v>
      </c>
      <c r="G448" s="12" t="n">
        <v>63</v>
      </c>
      <c r="H448" s="12" t="n">
        <v>69.4</v>
      </c>
      <c r="I448" s="12" t="n">
        <v>51.7</v>
      </c>
      <c r="J448" s="2"/>
      <c r="K448" s="10"/>
      <c r="L448" s="6"/>
      <c r="M448" s="6"/>
    </row>
    <row r="449" customFormat="false" ht="13.2" hidden="false" customHeight="false" outlineLevel="0" collapsed="false">
      <c r="A449" s="6" t="n">
        <v>2022</v>
      </c>
      <c r="B449" s="6" t="n">
        <v>5</v>
      </c>
      <c r="C449" s="6" t="s">
        <v>461</v>
      </c>
      <c r="D449" s="12" t="n">
        <v>60.8</v>
      </c>
      <c r="E449" s="12" t="n">
        <v>54.8</v>
      </c>
      <c r="F449" s="12" t="n">
        <v>74.1</v>
      </c>
      <c r="G449" s="12" t="n">
        <v>58.6</v>
      </c>
      <c r="H449" s="12" t="n">
        <v>66.4</v>
      </c>
      <c r="I449" s="12" t="n">
        <v>50.2</v>
      </c>
      <c r="J449" s="2"/>
      <c r="K449" s="10"/>
      <c r="L449" s="6"/>
      <c r="M449" s="6"/>
    </row>
    <row r="450" customFormat="false" ht="13.2" hidden="false" customHeight="false" outlineLevel="0" collapsed="false">
      <c r="A450" s="6" t="n">
        <v>2022</v>
      </c>
      <c r="B450" s="6" t="n">
        <v>6</v>
      </c>
      <c r="C450" s="6" t="s">
        <v>462</v>
      </c>
      <c r="D450" s="12" t="n">
        <v>61</v>
      </c>
      <c r="E450" s="13" t="n">
        <v>53.8</v>
      </c>
      <c r="F450" s="13" t="n">
        <v>76.1</v>
      </c>
      <c r="G450" s="13" t="n">
        <v>57.8</v>
      </c>
      <c r="H450" s="13" t="n">
        <v>66.3</v>
      </c>
      <c r="I450" s="13" t="n">
        <v>51.1</v>
      </c>
      <c r="J450" s="2"/>
      <c r="K450" s="10"/>
      <c r="L450" s="6"/>
      <c r="M450" s="6"/>
    </row>
    <row r="451" customFormat="false" ht="13.2" hidden="false" customHeight="false" outlineLevel="0" collapsed="false">
      <c r="A451" s="6" t="n">
        <v>2022</v>
      </c>
      <c r="B451" s="6" t="n">
        <v>7</v>
      </c>
      <c r="C451" s="6" t="s">
        <v>463</v>
      </c>
      <c r="D451" s="13" t="n">
        <v>61.1</v>
      </c>
      <c r="E451" s="13" t="n">
        <v>52.5</v>
      </c>
      <c r="F451" s="13" t="n">
        <v>75.1</v>
      </c>
      <c r="G451" s="12" t="n">
        <v>58</v>
      </c>
      <c r="H451" s="13" t="n">
        <v>67.3</v>
      </c>
      <c r="I451" s="13" t="n">
        <v>52.5</v>
      </c>
      <c r="J451" s="2"/>
      <c r="K451" s="10"/>
      <c r="L451" s="6"/>
      <c r="M451" s="6"/>
    </row>
    <row r="452" customFormat="false" ht="13.2" hidden="false" customHeight="false" outlineLevel="0" collapsed="false">
      <c r="A452" s="6" t="n">
        <v>2022</v>
      </c>
      <c r="B452" s="6" t="n">
        <v>8</v>
      </c>
      <c r="C452" s="6" t="s">
        <v>464</v>
      </c>
      <c r="D452" s="13" t="n">
        <v>64.1</v>
      </c>
      <c r="E452" s="13" t="n">
        <v>53.8</v>
      </c>
      <c r="F452" s="12" t="n">
        <v>77</v>
      </c>
      <c r="G452" s="13" t="n">
        <v>65.2</v>
      </c>
      <c r="H452" s="13" t="n">
        <v>70.4</v>
      </c>
      <c r="I452" s="13" t="n">
        <v>54.1</v>
      </c>
      <c r="J452" s="2"/>
      <c r="K452" s="10"/>
      <c r="L452" s="6"/>
      <c r="M452" s="6"/>
    </row>
    <row r="453" customFormat="false" ht="13.2" hidden="false" customHeight="false" outlineLevel="0" collapsed="false">
      <c r="A453" s="6" t="n">
        <v>2022</v>
      </c>
      <c r="B453" s="6" t="n">
        <v>9</v>
      </c>
      <c r="C453" s="6" t="s">
        <v>465</v>
      </c>
      <c r="D453" s="13" t="n">
        <v>64.5</v>
      </c>
      <c r="E453" s="12" t="n">
        <v>54</v>
      </c>
      <c r="F453" s="13" t="n">
        <v>77.4</v>
      </c>
      <c r="G453" s="12" t="n">
        <v>67</v>
      </c>
      <c r="H453" s="13" t="n">
        <v>70.2</v>
      </c>
      <c r="I453" s="13" t="n">
        <v>53.8</v>
      </c>
      <c r="J453" s="2"/>
      <c r="K453" s="10"/>
      <c r="L453" s="6"/>
      <c r="M453" s="6"/>
    </row>
    <row r="454" customFormat="false" ht="13.2" hidden="false" customHeight="false" outlineLevel="0" collapsed="false">
      <c r="A454" s="6" t="n">
        <v>2022</v>
      </c>
      <c r="B454" s="6" t="n">
        <v>10</v>
      </c>
      <c r="C454" s="6" t="s">
        <v>466</v>
      </c>
      <c r="D454" s="13" t="n">
        <v>62.9</v>
      </c>
      <c r="E454" s="12" t="n">
        <v>51.9</v>
      </c>
      <c r="F454" s="13" t="n">
        <v>79.7</v>
      </c>
      <c r="G454" s="12" t="n">
        <v>60.2</v>
      </c>
      <c r="H454" s="13" t="n">
        <v>72.8</v>
      </c>
      <c r="I454" s="13" t="n">
        <v>50.1</v>
      </c>
      <c r="J454" s="2"/>
      <c r="K454" s="10"/>
      <c r="L454" s="6"/>
      <c r="M454" s="6"/>
    </row>
    <row r="455" customFormat="false" ht="13.2" hidden="false" customHeight="false" outlineLevel="0" collapsed="false">
      <c r="A455" s="6" t="n">
        <v>2022</v>
      </c>
      <c r="B455" s="6" t="n">
        <v>11</v>
      </c>
      <c r="C455" s="6" t="s">
        <v>467</v>
      </c>
      <c r="D455" s="13" t="n">
        <v>64.4</v>
      </c>
      <c r="E455" s="12" t="n">
        <v>53.9</v>
      </c>
      <c r="F455" s="13" t="n">
        <v>79.6</v>
      </c>
      <c r="G455" s="12" t="n">
        <v>62.1</v>
      </c>
      <c r="H455" s="13" t="n">
        <v>73.3</v>
      </c>
      <c r="I455" s="13" t="n">
        <v>53.2</v>
      </c>
      <c r="J455" s="2"/>
      <c r="K455" s="10"/>
      <c r="L455" s="6"/>
      <c r="M455" s="6"/>
    </row>
    <row r="456" customFormat="false" ht="13.2" hidden="false" customHeight="false" outlineLevel="0" collapsed="false">
      <c r="A456" s="6" t="n">
        <v>2022</v>
      </c>
      <c r="B456" s="6" t="n">
        <v>12</v>
      </c>
      <c r="C456" s="6" t="s">
        <v>468</v>
      </c>
      <c r="D456" s="12" t="n">
        <v>64</v>
      </c>
      <c r="E456" s="12" t="n">
        <v>54.6</v>
      </c>
      <c r="F456" s="12" t="n">
        <v>76.5</v>
      </c>
      <c r="G456" s="12" t="n">
        <v>62.9</v>
      </c>
      <c r="H456" s="12" t="n">
        <v>70.9</v>
      </c>
      <c r="I456" s="12" t="n">
        <v>55.2</v>
      </c>
      <c r="J456" s="2"/>
      <c r="K456" s="10"/>
      <c r="L456" s="6"/>
      <c r="M456" s="6"/>
    </row>
    <row r="457" customFormat="false" ht="13.2" hidden="false" customHeight="false" outlineLevel="0" collapsed="false">
      <c r="A457" s="6" t="n">
        <v>2023</v>
      </c>
      <c r="B457" s="6" t="n">
        <v>1</v>
      </c>
      <c r="C457" s="6" t="s">
        <v>469</v>
      </c>
      <c r="D457" s="12" t="n">
        <v>65.3</v>
      </c>
      <c r="E457" s="12" t="n">
        <v>55.4</v>
      </c>
      <c r="F457" s="12" t="n">
        <v>79.7</v>
      </c>
      <c r="G457" s="12" t="n">
        <v>64</v>
      </c>
      <c r="H457" s="12" t="n">
        <v>72.2</v>
      </c>
      <c r="I457" s="12" t="n">
        <v>55.3</v>
      </c>
      <c r="J457" s="2"/>
      <c r="K457" s="10"/>
      <c r="L457" s="6"/>
      <c r="M457" s="6"/>
    </row>
    <row r="458" customFormat="false" ht="13.2" hidden="false" customHeight="false" outlineLevel="0" collapsed="false">
      <c r="A458" s="6" t="n">
        <v>2023</v>
      </c>
      <c r="B458" s="6" t="n">
        <v>2</v>
      </c>
      <c r="C458" s="6" t="s">
        <v>470</v>
      </c>
      <c r="D458" s="12" t="n">
        <v>67.7</v>
      </c>
      <c r="E458" s="12" t="n">
        <v>58.6</v>
      </c>
      <c r="F458" s="12" t="n">
        <v>81.5</v>
      </c>
      <c r="G458" s="12" t="n">
        <v>67.6</v>
      </c>
      <c r="H458" s="12" t="n">
        <v>73</v>
      </c>
      <c r="I458" s="12" t="n">
        <v>57.9</v>
      </c>
      <c r="J458" s="2"/>
      <c r="K458" s="10"/>
      <c r="L458" s="6"/>
      <c r="M458" s="6"/>
    </row>
    <row r="459" customFormat="false" ht="13.2" hidden="false" customHeight="false" outlineLevel="0" collapsed="false">
      <c r="A459" s="6" t="n">
        <v>2023</v>
      </c>
      <c r="B459" s="6" t="n">
        <v>3</v>
      </c>
      <c r="C459" s="6" t="s">
        <v>471</v>
      </c>
      <c r="D459" s="12" t="n">
        <v>69.7</v>
      </c>
      <c r="E459" s="12" t="n">
        <v>60.7</v>
      </c>
      <c r="F459" s="12" t="n">
        <v>83.8</v>
      </c>
      <c r="G459" s="12" t="n">
        <v>69.7</v>
      </c>
      <c r="H459" s="12" t="n">
        <v>76.7</v>
      </c>
      <c r="I459" s="12" t="n">
        <v>57.6</v>
      </c>
      <c r="J459" s="2"/>
      <c r="K459" s="10"/>
      <c r="L459" s="6"/>
      <c r="M459" s="6"/>
    </row>
    <row r="460" customFormat="false" ht="13.2" hidden="false" customHeight="false" outlineLevel="0" collapsed="false">
      <c r="A460" s="6" t="n">
        <v>2023</v>
      </c>
      <c r="B460" s="6" t="n">
        <v>4</v>
      </c>
      <c r="C460" s="6" t="s">
        <v>472</v>
      </c>
      <c r="D460" s="13" t="n">
        <v>68.7</v>
      </c>
      <c r="E460" s="13" t="n">
        <v>62.6</v>
      </c>
      <c r="F460" s="13" t="n">
        <v>83.6</v>
      </c>
      <c r="G460" s="13" t="n">
        <v>66.3</v>
      </c>
      <c r="H460" s="12" t="n">
        <v>71.7</v>
      </c>
      <c r="I460" s="12" t="n">
        <v>59.6</v>
      </c>
      <c r="J460" s="2"/>
      <c r="K460" s="10"/>
      <c r="L460" s="6"/>
      <c r="M460" s="6"/>
    </row>
    <row r="461" customFormat="false" ht="13.2" hidden="false" customHeight="false" outlineLevel="0" collapsed="false">
      <c r="A461" s="6" t="n">
        <v>2023</v>
      </c>
      <c r="B461" s="6" t="n">
        <v>5</v>
      </c>
      <c r="C461" s="6" t="s">
        <v>473</v>
      </c>
      <c r="D461" s="14" t="n">
        <v>69.1</v>
      </c>
      <c r="E461" s="14" t="n">
        <v>64</v>
      </c>
      <c r="F461" s="14" t="n">
        <v>83.2</v>
      </c>
      <c r="G461" s="14" t="n">
        <v>66.9</v>
      </c>
      <c r="H461" s="15" t="n">
        <v>69.2</v>
      </c>
      <c r="I461" s="15" t="n">
        <v>61.9</v>
      </c>
      <c r="J461" s="2"/>
      <c r="K461" s="10"/>
      <c r="L461" s="6"/>
      <c r="M461" s="6"/>
    </row>
    <row r="462" customFormat="false" ht="13.2" hidden="false" customHeight="false" outlineLevel="0" collapsed="false">
      <c r="A462" s="6" t="n">
        <v>2023</v>
      </c>
      <c r="B462" s="6" t="n">
        <v>6</v>
      </c>
      <c r="C462" s="6" t="s">
        <v>474</v>
      </c>
      <c r="D462" s="15" t="n">
        <v>68.9</v>
      </c>
      <c r="E462" s="15" t="n">
        <v>59.9</v>
      </c>
      <c r="F462" s="15" t="n">
        <v>82.7</v>
      </c>
      <c r="G462" s="15" t="n">
        <v>66.6</v>
      </c>
      <c r="H462" s="15" t="n">
        <v>72.9</v>
      </c>
      <c r="I462" s="15" t="n">
        <v>62.5</v>
      </c>
      <c r="J462" s="2"/>
      <c r="K462" s="10"/>
      <c r="L462" s="6"/>
      <c r="M462" s="6"/>
    </row>
    <row r="463" customFormat="false" ht="13.2" hidden="false" customHeight="false" outlineLevel="0" collapsed="false">
      <c r="A463" s="6" t="n">
        <v>2023</v>
      </c>
      <c r="B463" s="6" t="n">
        <v>7</v>
      </c>
      <c r="C463" s="6" t="s">
        <v>475</v>
      </c>
      <c r="D463" s="12" t="n">
        <v>66.8</v>
      </c>
      <c r="E463" s="12" t="n">
        <v>59.8</v>
      </c>
      <c r="F463" s="12" t="n">
        <v>81.4</v>
      </c>
      <c r="G463" s="12" t="n">
        <v>63.5</v>
      </c>
      <c r="H463" s="12" t="n">
        <v>71.2</v>
      </c>
      <c r="I463" s="12" t="n">
        <v>58.2</v>
      </c>
      <c r="J463" s="2"/>
      <c r="K463" s="10"/>
      <c r="L463" s="6"/>
      <c r="M463" s="6"/>
    </row>
    <row r="464" customFormat="false" ht="13.2" hidden="false" customHeight="false" outlineLevel="0" collapsed="false">
      <c r="A464" s="6" t="n">
        <v>2023</v>
      </c>
      <c r="B464" s="6" t="n">
        <v>8</v>
      </c>
      <c r="C464" s="6" t="s">
        <v>476</v>
      </c>
      <c r="D464" s="12" t="n">
        <v>67.5</v>
      </c>
      <c r="E464" s="12" t="n">
        <v>63.2</v>
      </c>
      <c r="F464" s="12" t="n">
        <v>79.9</v>
      </c>
      <c r="G464" s="12" t="n">
        <v>67.4</v>
      </c>
      <c r="H464" s="12" t="n">
        <v>71.4</v>
      </c>
      <c r="I464" s="12" t="n">
        <v>55.5</v>
      </c>
      <c r="J464" s="2"/>
      <c r="K464" s="10"/>
      <c r="L464" s="6"/>
      <c r="M464" s="6"/>
    </row>
    <row r="465" customFormat="false" ht="13.2" hidden="false" customHeight="false" outlineLevel="0" collapsed="false">
      <c r="A465" s="6"/>
      <c r="B465" s="6" t="n">
        <v>9</v>
      </c>
      <c r="C465" s="6" t="s">
        <v>477</v>
      </c>
      <c r="D465" s="12" t="n">
        <v>66.3</v>
      </c>
      <c r="E465" s="12" t="n">
        <v>56</v>
      </c>
      <c r="F465" s="12" t="n">
        <v>80</v>
      </c>
      <c r="G465" s="12" t="n">
        <v>67.2</v>
      </c>
      <c r="H465" s="12" t="n">
        <v>72.1</v>
      </c>
      <c r="I465" s="12" t="n">
        <v>56.2</v>
      </c>
      <c r="J465" s="2"/>
      <c r="K465" s="10"/>
      <c r="L465" s="6"/>
      <c r="M465" s="6"/>
    </row>
    <row r="466" customFormat="false" ht="13.2" hidden="false" customHeight="false" outlineLevel="0" collapsed="false">
      <c r="A466" s="6"/>
      <c r="B466" s="6" t="n">
        <v>10</v>
      </c>
      <c r="C466" s="6" t="s">
        <v>478</v>
      </c>
      <c r="D466" s="12" t="n">
        <v>66.4</v>
      </c>
      <c r="E466" s="12" t="n">
        <v>54.2</v>
      </c>
      <c r="F466" s="12" t="n">
        <v>83.7</v>
      </c>
      <c r="G466" s="12" t="n">
        <v>64.8</v>
      </c>
      <c r="H466" s="12" t="n">
        <v>72.7</v>
      </c>
      <c r="I466" s="12" t="n">
        <v>56.9</v>
      </c>
      <c r="J466" s="2"/>
      <c r="K466" s="10"/>
      <c r="L466" s="6"/>
      <c r="M466" s="6"/>
    </row>
    <row r="467" customFormat="false" ht="13.2" hidden="false" customHeight="false" outlineLevel="0" collapsed="false">
      <c r="A467" s="6"/>
      <c r="B467" s="6"/>
      <c r="C467" s="6"/>
      <c r="D467" s="12"/>
      <c r="E467" s="12"/>
      <c r="F467" s="12"/>
      <c r="G467" s="12"/>
      <c r="H467" s="12"/>
      <c r="I467" s="12"/>
      <c r="J467" s="2"/>
      <c r="K467" s="10"/>
      <c r="L467" s="6"/>
      <c r="M467" s="6"/>
    </row>
    <row r="468" customFormat="false" ht="13.2" hidden="false" customHeight="false" outlineLevel="0" collapsed="false">
      <c r="A468" s="16" t="s">
        <v>3</v>
      </c>
      <c r="B468" s="17" t="s">
        <v>479</v>
      </c>
      <c r="C468" s="6"/>
      <c r="D468" s="6"/>
      <c r="E468" s="6"/>
      <c r="F468" s="6"/>
      <c r="G468" s="6"/>
      <c r="H468" s="6"/>
      <c r="I468" s="6"/>
      <c r="K468" s="10"/>
      <c r="L468" s="6"/>
      <c r="M468" s="6"/>
    </row>
    <row r="469" customFormat="false" ht="13.2" hidden="false" customHeight="false" outlineLevel="0" collapsed="false">
      <c r="A469" s="18" t="s">
        <v>4</v>
      </c>
      <c r="B469" s="2" t="s">
        <v>480</v>
      </c>
      <c r="C469" s="6"/>
      <c r="K469" s="10"/>
      <c r="L469" s="6"/>
      <c r="M469" s="6"/>
    </row>
    <row r="470" customFormat="false" ht="13.2" hidden="false" customHeight="false" outlineLevel="0" collapsed="false">
      <c r="A470" s="18" t="s">
        <v>5</v>
      </c>
      <c r="B470" s="2" t="s">
        <v>481</v>
      </c>
      <c r="K470" s="10"/>
      <c r="L470" s="6"/>
      <c r="M470" s="6"/>
    </row>
    <row r="471" customFormat="false" ht="13.2" hidden="false" customHeight="false" outlineLevel="0" collapsed="false">
      <c r="A471" s="18" t="s">
        <v>6</v>
      </c>
      <c r="B471" s="2" t="s">
        <v>482</v>
      </c>
      <c r="K471" s="10"/>
      <c r="L471" s="6"/>
    </row>
    <row r="472" customFormat="false" ht="13.2" hidden="false" customHeight="false" outlineLevel="0" collapsed="false">
      <c r="A472" s="18" t="s">
        <v>7</v>
      </c>
      <c r="B472" s="2" t="s">
        <v>483</v>
      </c>
      <c r="K472" s="10"/>
      <c r="L472" s="6"/>
    </row>
    <row r="473" customFormat="false" ht="13.2" hidden="false" customHeight="false" outlineLevel="0" collapsed="false">
      <c r="A473" s="18" t="s">
        <v>8</v>
      </c>
      <c r="B473" s="2" t="s">
        <v>484</v>
      </c>
      <c r="K473" s="10"/>
      <c r="L473" s="6"/>
    </row>
    <row r="474" customFormat="false" ht="13.2" hidden="false" customHeight="false" outlineLevel="0" collapsed="false">
      <c r="K474" s="10"/>
      <c r="L474" s="6"/>
    </row>
    <row r="475" customFormat="false" ht="13.2" hidden="false" customHeight="false" outlineLevel="0" collapsed="false">
      <c r="A475" s="1" t="s">
        <v>485</v>
      </c>
      <c r="B475" s="19" t="s">
        <v>486</v>
      </c>
      <c r="K475" s="10"/>
      <c r="L475" s="6"/>
    </row>
    <row r="476" customFormat="false" ht="13.2" hidden="false" customHeight="false" outlineLevel="0" collapsed="false">
      <c r="K476" s="10"/>
      <c r="L476" s="6"/>
    </row>
    <row r="479" customFormat="false" ht="13.2" hidden="false" customHeight="false" outlineLevel="0" collapsed="false">
      <c r="K479" s="10"/>
      <c r="L479" s="11"/>
    </row>
    <row r="480" customFormat="false" ht="13.2" hidden="false" customHeight="false" outlineLevel="0" collapsed="false">
      <c r="K480" s="10"/>
      <c r="L480" s="11"/>
    </row>
    <row r="481" customFormat="false" ht="13.2" hidden="false" customHeight="false" outlineLevel="0" collapsed="false">
      <c r="K481" s="10"/>
      <c r="L481" s="11"/>
    </row>
    <row r="482" customFormat="false" ht="13.2" hidden="false" customHeight="false" outlineLevel="0" collapsed="false">
      <c r="K482" s="10"/>
      <c r="L482" s="11"/>
    </row>
    <row r="483" customFormat="false" ht="13.2" hidden="false" customHeight="false" outlineLevel="0" collapsed="false">
      <c r="K483" s="10"/>
      <c r="L483" s="11"/>
    </row>
    <row r="484" customFormat="false" ht="13.2" hidden="false" customHeight="false" outlineLevel="0" collapsed="false">
      <c r="K484" s="10"/>
      <c r="L484" s="6"/>
    </row>
    <row r="485" customFormat="false" ht="13.2" hidden="false" customHeight="false" outlineLevel="0" collapsed="false">
      <c r="K485" s="10"/>
      <c r="L485" s="6"/>
    </row>
    <row r="486" customFormat="false" ht="13.2" hidden="false" customHeight="false" outlineLevel="0" collapsed="false">
      <c r="K486" s="10"/>
      <c r="L486" s="6"/>
    </row>
    <row r="487" customFormat="false" ht="13.2" hidden="false" customHeight="false" outlineLevel="0" collapsed="false">
      <c r="K487" s="10"/>
      <c r="L487" s="6"/>
    </row>
    <row r="488" customFormat="false" ht="13.2" hidden="false" customHeight="false" outlineLevel="0" collapsed="false">
      <c r="K488" s="10"/>
      <c r="L488" s="6"/>
    </row>
    <row r="489" customFormat="false" ht="13.2" hidden="false" customHeight="false" outlineLevel="0" collapsed="false">
      <c r="K489" s="10"/>
      <c r="L489" s="6"/>
    </row>
    <row r="490" customFormat="false" ht="13.2" hidden="false" customHeight="false" outlineLevel="0" collapsed="false">
      <c r="K490" s="10"/>
      <c r="L490" s="6"/>
    </row>
    <row r="491" customFormat="false" ht="13.2" hidden="false" customHeight="false" outlineLevel="0" collapsed="false">
      <c r="K491" s="10"/>
      <c r="L491" s="6"/>
    </row>
    <row r="492" customFormat="false" ht="13.2" hidden="false" customHeight="false" outlineLevel="0" collapsed="false">
      <c r="K492" s="10"/>
      <c r="L492" s="6"/>
    </row>
    <row r="493" customFormat="false" ht="13.2" hidden="false" customHeight="false" outlineLevel="0" collapsed="false">
      <c r="K493" s="10"/>
      <c r="L493" s="6"/>
    </row>
    <row r="495" customFormat="false" ht="13.2" hidden="false" customHeight="false" outlineLevel="0" collapsed="false">
      <c r="K495" s="10"/>
      <c r="L495" s="11"/>
    </row>
    <row r="496" customFormat="false" ht="13.2" hidden="false" customHeight="false" outlineLevel="0" collapsed="false">
      <c r="K496" s="10"/>
      <c r="L496" s="11"/>
    </row>
    <row r="497" customFormat="false" ht="13.2" hidden="false" customHeight="false" outlineLevel="0" collapsed="false">
      <c r="K497" s="10"/>
      <c r="L497" s="11"/>
    </row>
    <row r="498" customFormat="false" ht="13.2" hidden="false" customHeight="false" outlineLevel="0" collapsed="false">
      <c r="K498" s="10"/>
      <c r="L498" s="11"/>
    </row>
    <row r="499" customFormat="false" ht="13.2" hidden="false" customHeight="false" outlineLevel="0" collapsed="false">
      <c r="K499" s="10"/>
      <c r="L499" s="11"/>
    </row>
    <row r="500" customFormat="false" ht="13.2" hidden="false" customHeight="false" outlineLevel="0" collapsed="false">
      <c r="K500" s="10"/>
      <c r="L500" s="6"/>
    </row>
    <row r="501" customFormat="false" ht="13.2" hidden="false" customHeight="false" outlineLevel="0" collapsed="false">
      <c r="K501" s="10"/>
      <c r="L501" s="6"/>
    </row>
    <row r="502" customFormat="false" ht="13.2" hidden="false" customHeight="false" outlineLevel="0" collapsed="false">
      <c r="K502" s="10"/>
      <c r="L502" s="6"/>
    </row>
    <row r="503" customFormat="false" ht="13.2" hidden="false" customHeight="false" outlineLevel="0" collapsed="false">
      <c r="K503" s="10"/>
      <c r="L503" s="6"/>
    </row>
    <row r="504" customFormat="false" ht="13.2" hidden="false" customHeight="false" outlineLevel="0" collapsed="false">
      <c r="K504" s="10"/>
      <c r="L504" s="6"/>
    </row>
    <row r="505" customFormat="false" ht="13.2" hidden="false" customHeight="false" outlineLevel="0" collapsed="false">
      <c r="K505" s="10"/>
      <c r="L505" s="6"/>
    </row>
    <row r="506" customFormat="false" ht="13.2" hidden="false" customHeight="false" outlineLevel="0" collapsed="false">
      <c r="K506" s="10"/>
      <c r="L506" s="6"/>
    </row>
    <row r="507" customFormat="false" ht="13.2" hidden="false" customHeight="false" outlineLevel="0" collapsed="false">
      <c r="K507" s="10"/>
      <c r="L507" s="6"/>
    </row>
    <row r="508" customFormat="false" ht="13.2" hidden="false" customHeight="false" outlineLevel="0" collapsed="false">
      <c r="K508" s="10"/>
      <c r="L508" s="6"/>
    </row>
    <row r="509" customFormat="false" ht="13.2" hidden="false" customHeight="false" outlineLevel="0" collapsed="false">
      <c r="K509" s="10"/>
      <c r="L509" s="6"/>
    </row>
    <row r="517" customFormat="false" ht="13.2" hidden="false" customHeight="false" outlineLevel="0" collapsed="false">
      <c r="K517" s="10"/>
      <c r="L517" s="11"/>
    </row>
    <row r="518" customFormat="false" ht="13.2" hidden="false" customHeight="false" outlineLevel="0" collapsed="false">
      <c r="K518" s="10"/>
      <c r="L518" s="11"/>
    </row>
    <row r="519" customFormat="false" ht="13.2" hidden="false" customHeight="false" outlineLevel="0" collapsed="false">
      <c r="K519" s="10"/>
      <c r="L519" s="11"/>
    </row>
    <row r="520" customFormat="false" ht="13.2" hidden="false" customHeight="false" outlineLevel="0" collapsed="false">
      <c r="K520" s="10"/>
      <c r="L520" s="11"/>
    </row>
    <row r="521" customFormat="false" ht="13.2" hidden="false" customHeight="false" outlineLevel="0" collapsed="false">
      <c r="K521" s="10"/>
      <c r="L521" s="11"/>
    </row>
    <row r="522" customFormat="false" ht="13.2" hidden="false" customHeight="false" outlineLevel="0" collapsed="false">
      <c r="K522" s="10"/>
      <c r="L522" s="6"/>
    </row>
    <row r="523" customFormat="false" ht="13.2" hidden="false" customHeight="false" outlineLevel="0" collapsed="false">
      <c r="K523" s="10"/>
      <c r="L523" s="6"/>
    </row>
    <row r="524" customFormat="false" ht="13.2" hidden="false" customHeight="false" outlineLevel="0" collapsed="false">
      <c r="K524" s="10"/>
      <c r="L524" s="6"/>
    </row>
    <row r="525" customFormat="false" ht="13.2" hidden="false" customHeight="false" outlineLevel="0" collapsed="false">
      <c r="K525" s="10"/>
      <c r="L525" s="6"/>
    </row>
    <row r="526" customFormat="false" ht="13.2" hidden="false" customHeight="false" outlineLevel="0" collapsed="false">
      <c r="K526" s="10"/>
      <c r="L526" s="6"/>
    </row>
    <row r="527" customFormat="false" ht="13.2" hidden="false" customHeight="false" outlineLevel="0" collapsed="false">
      <c r="K527" s="10"/>
      <c r="L527" s="6"/>
    </row>
    <row r="528" customFormat="false" ht="13.2" hidden="false" customHeight="false" outlineLevel="0" collapsed="false">
      <c r="K528" s="10"/>
      <c r="L528" s="6"/>
    </row>
    <row r="529" customFormat="false" ht="13.2" hidden="false" customHeight="false" outlineLevel="0" collapsed="false">
      <c r="K529" s="10"/>
      <c r="L529" s="6"/>
    </row>
    <row r="530" customFormat="false" ht="13.2" hidden="false" customHeight="false" outlineLevel="0" collapsed="false">
      <c r="K530" s="10"/>
      <c r="L530" s="6"/>
    </row>
    <row r="531" customFormat="false" ht="13.2" hidden="false" customHeight="false" outlineLevel="0" collapsed="false">
      <c r="K531" s="10"/>
      <c r="L531" s="6"/>
    </row>
    <row r="542" customFormat="false" ht="13.2" hidden="false" customHeight="false" outlineLevel="0" collapsed="false">
      <c r="K542" s="10"/>
      <c r="L542" s="11"/>
    </row>
    <row r="543" customFormat="false" ht="13.2" hidden="false" customHeight="false" outlineLevel="0" collapsed="false">
      <c r="K543" s="10"/>
      <c r="L543" s="11"/>
    </row>
    <row r="544" customFormat="false" ht="13.2" hidden="false" customHeight="false" outlineLevel="0" collapsed="false">
      <c r="K544" s="10"/>
      <c r="L544" s="11"/>
    </row>
    <row r="545" customFormat="false" ht="13.2" hidden="false" customHeight="false" outlineLevel="0" collapsed="false">
      <c r="K545" s="10"/>
      <c r="L545" s="11"/>
    </row>
    <row r="546" customFormat="false" ht="13.2" hidden="false" customHeight="false" outlineLevel="0" collapsed="false">
      <c r="K546" s="10"/>
      <c r="L546" s="11"/>
    </row>
    <row r="547" customFormat="false" ht="13.2" hidden="false" customHeight="false" outlineLevel="0" collapsed="false">
      <c r="K547" s="10"/>
      <c r="L547" s="6"/>
    </row>
    <row r="548" customFormat="false" ht="13.2" hidden="false" customHeight="false" outlineLevel="0" collapsed="false">
      <c r="K548" s="10"/>
      <c r="L548" s="6"/>
    </row>
    <row r="549" customFormat="false" ht="13.2" hidden="false" customHeight="false" outlineLevel="0" collapsed="false">
      <c r="K549" s="10"/>
      <c r="L549" s="6"/>
    </row>
    <row r="550" customFormat="false" ht="13.2" hidden="false" customHeight="false" outlineLevel="0" collapsed="false">
      <c r="K550" s="10"/>
      <c r="L550" s="6"/>
    </row>
    <row r="551" customFormat="false" ht="13.2" hidden="false" customHeight="false" outlineLevel="0" collapsed="false">
      <c r="K551" s="10"/>
      <c r="L551" s="6"/>
    </row>
    <row r="552" customFormat="false" ht="13.2" hidden="false" customHeight="false" outlineLevel="0" collapsed="false">
      <c r="K552" s="10"/>
      <c r="L552" s="6"/>
    </row>
    <row r="553" customFormat="false" ht="13.2" hidden="false" customHeight="false" outlineLevel="0" collapsed="false">
      <c r="K553" s="10"/>
      <c r="L553" s="6"/>
    </row>
    <row r="554" customFormat="false" ht="13.2" hidden="false" customHeight="false" outlineLevel="0" collapsed="false">
      <c r="K554" s="10"/>
      <c r="L554" s="6"/>
    </row>
    <row r="555" customFormat="false" ht="13.2" hidden="false" customHeight="false" outlineLevel="0" collapsed="false">
      <c r="K555" s="10"/>
      <c r="L555" s="6"/>
    </row>
    <row r="556" customFormat="false" ht="13.2" hidden="false" customHeight="false" outlineLevel="0" collapsed="false">
      <c r="K556" s="10"/>
      <c r="L556" s="6"/>
    </row>
    <row r="566" customFormat="false" ht="13.2" hidden="false" customHeight="false" outlineLevel="0" collapsed="false">
      <c r="K566" s="10"/>
      <c r="L566" s="11"/>
    </row>
    <row r="567" customFormat="false" ht="13.2" hidden="false" customHeight="false" outlineLevel="0" collapsed="false">
      <c r="K567" s="10"/>
      <c r="L567" s="11"/>
    </row>
    <row r="568" customFormat="false" ht="13.2" hidden="false" customHeight="false" outlineLevel="0" collapsed="false">
      <c r="K568" s="10"/>
      <c r="L568" s="11"/>
    </row>
    <row r="569" customFormat="false" ht="13.2" hidden="false" customHeight="false" outlineLevel="0" collapsed="false">
      <c r="K569" s="10"/>
      <c r="L569" s="11"/>
    </row>
    <row r="570" customFormat="false" ht="13.2" hidden="false" customHeight="false" outlineLevel="0" collapsed="false">
      <c r="K570" s="10"/>
      <c r="L570" s="11"/>
    </row>
    <row r="571" customFormat="false" ht="13.2" hidden="false" customHeight="false" outlineLevel="0" collapsed="false">
      <c r="K571" s="10"/>
      <c r="L571" s="6"/>
    </row>
    <row r="572" customFormat="false" ht="13.2" hidden="false" customHeight="false" outlineLevel="0" collapsed="false">
      <c r="K572" s="10"/>
      <c r="L572" s="6"/>
    </row>
    <row r="573" customFormat="false" ht="13.2" hidden="false" customHeight="false" outlineLevel="0" collapsed="false">
      <c r="K573" s="10"/>
      <c r="L573" s="6"/>
    </row>
    <row r="574" customFormat="false" ht="13.2" hidden="false" customHeight="false" outlineLevel="0" collapsed="false">
      <c r="K574" s="10"/>
      <c r="L574" s="6"/>
    </row>
    <row r="575" customFormat="false" ht="13.2" hidden="false" customHeight="false" outlineLevel="0" collapsed="false">
      <c r="K575" s="10"/>
      <c r="L575" s="6"/>
    </row>
    <row r="576" customFormat="false" ht="13.2" hidden="false" customHeight="false" outlineLevel="0" collapsed="false">
      <c r="K576" s="10"/>
      <c r="L576" s="6"/>
    </row>
    <row r="577" customFormat="false" ht="13.2" hidden="false" customHeight="false" outlineLevel="0" collapsed="false">
      <c r="K577" s="10"/>
      <c r="L577" s="6"/>
    </row>
    <row r="578" customFormat="false" ht="13.2" hidden="false" customHeight="false" outlineLevel="0" collapsed="false">
      <c r="K578" s="10"/>
      <c r="L578" s="6"/>
    </row>
    <row r="579" customFormat="false" ht="13.2" hidden="false" customHeight="false" outlineLevel="0" collapsed="false">
      <c r="K579" s="10"/>
      <c r="L579" s="6"/>
    </row>
    <row r="580" customFormat="false" ht="13.2" hidden="false" customHeight="false" outlineLevel="0" collapsed="false">
      <c r="K580" s="10"/>
      <c r="L580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9T18:43:23Z</dcterms:created>
  <dc:creator>Karen Rogers</dc:creator>
  <dc:description/>
  <dc:language>en-US</dc:language>
  <cp:lastModifiedBy>Albrecht,Matthew J</cp:lastModifiedBy>
  <cp:lastPrinted>2001-09-19T15:21:32Z</cp:lastPrinted>
  <dcterms:modified xsi:type="dcterms:W3CDTF">2023-11-16T19:07:48Z</dcterms:modified>
  <cp:revision>0</cp:revision>
  <dc:subject/>
  <dc:title/>
</cp:coreProperties>
</file>