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10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2025-05</t>
  </si>
  <si>
    <t xml:space="preserve">2025-06</t>
  </si>
  <si>
    <t xml:space="preserve">2025-07</t>
  </si>
  <si>
    <t xml:space="preserve">2025-08</t>
  </si>
  <si>
    <t xml:space="preserve">2025-09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470" activePane="bottomLeft" state="frozen"/>
      <selection pane="topLeft" activeCell="A1" activeCellId="0" sqref="A1"/>
      <selection pane="bottomLeft" activeCell="D489" activeCellId="0" sqref="D4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9" min="5" style="1" width="9.14"/>
    <col collapsed="false" customWidth="true" hidden="false" outlineLevel="0" max="10" min="10" style="1" width="5.85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2.75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2.75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2.75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2.75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2.75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2.75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2.75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2.75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2.75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2.75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2.75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2.75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2.75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2.75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2.75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2.75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2.75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2.75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2.75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2.75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2.75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2.75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2.75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2.75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2.75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2.75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2.75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2.75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2.75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2.75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2.75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2.75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2.75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2.75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2.75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2.75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2.75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2.75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2.75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2.75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2.75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2.75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2.75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2.75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2.75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2.75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2.75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2.75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2.75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2.75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2.75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2.75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2.75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2.75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2.75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2.75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2.75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2.75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2.75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2.75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2.75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2.75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2.75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2.75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2.75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2.75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2.75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2.75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2.75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2.75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2.75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2.75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2.75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2.75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2.75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2.75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2.75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2.75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2.75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2.75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2.75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2.75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2.75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2.75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2.75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2.75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2.75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2.75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2.75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2.75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2.75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2.75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2.75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2.75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2.75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2.75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2.75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2.75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2.75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2.75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2.75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2.75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2.75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2.75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2.75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2.75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2.75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2.75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2.75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2.75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2.75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2.75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2.75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2.75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2.75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2.75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2.75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2.75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2.75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2.75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2.75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2.75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2.75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2.75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2.75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2.75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2.75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2.75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2.75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2.75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2.75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2.75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2.75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2.75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2.75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2.75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2.75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2.75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2.75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2.75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2.75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2.75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2.75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2.75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2.75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2.75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2.75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2.75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2.75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2.75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2.75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2.75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2.75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2.75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2.75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2.75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2.75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2.75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2.75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2.75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2.75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2.75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2.75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2.75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2.75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2.75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2.75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2.75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2.75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2.75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2.75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2.75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2.75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2.75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2.75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2.75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2.75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2.75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2.75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2.75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2.75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2.75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2.75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2.75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2.75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2.75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2.75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2.75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2.75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2.75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2.75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2.75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2.75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2.75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2.75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2.75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2.75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2.75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2.75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2.75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2.75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2.75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2.75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2.75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2.75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2.75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2.75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2.75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2.75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2.75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2.75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2.75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2.75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2.75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2.75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2.75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2.75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2.75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2.75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2.75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2.75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2.75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2.75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2.75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2.75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2.75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2.75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2.75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2.75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2.75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2.75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2.75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2.75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2.75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2.75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2.75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2.75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2.75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2.75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2.75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2.75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2.75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2.75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2.75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2.75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2.75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2.75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2.75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2.75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2.75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2.75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2.75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2.75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2.75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2.75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2.75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2.75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2.75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2.75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2.75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2.75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2.75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2.75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2.75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2.75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2.75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2.75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2.75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2.75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2.75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2.75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2.75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2.75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2.75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2.75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2.75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2.75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2.75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2.75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2.75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2.75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2.75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2.75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2.75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2.75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2.75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2.75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2.75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2.75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2.75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2.75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2.75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2.75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2.75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2.75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2.75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2.75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2.75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2.75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2.75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2.75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2.75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2.75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2.75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2.75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2.75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2.75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2.75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2.75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2.75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2.75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2.75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2.75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2.75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2.75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2.75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2.75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2.75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2.75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2.75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2.75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2.75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2.75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2.75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2.75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2.75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2.75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2.75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2.75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2.75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2.75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2.75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2.75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2.75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2.75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2.75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2.75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2.75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2.75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2.75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2.75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2.75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2.75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2.75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2.75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2.75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2.75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2.75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2.75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2.75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2.75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2.75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2.75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2.75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2.75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2.75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2.75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2.75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2.75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2.75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2.75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2.75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2.75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2.75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2.75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2.75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2.75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2.75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2.75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2.75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2.75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2.75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2.75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2.75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2.75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2.75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2.75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2.75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2.75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2.75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2.75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2.75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2.75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2.75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2.75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2.75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2.75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2.75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2.75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2.75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2.75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2.75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2.75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2.75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2.75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2.75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2.75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2.75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2.75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2.75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2.75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2.75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2.75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2.75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2.75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2.75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2.75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2.75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2.75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2.75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2.75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2.75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2.75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2.75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2.75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2.75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2.75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2.75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2.75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2.75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2.75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2.75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2.75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2.75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2.75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2.75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2.75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2.75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2.75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2.75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2.75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2.75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2.75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2.75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2.75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2.75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2.75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2.75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2.75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2.75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2.75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2.75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2.75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2.75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2.75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2.75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2.75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2.75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2.75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2.75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2.75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2.75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2.75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2.75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2.75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2.75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2.75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2.75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2.75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2.75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2.75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2.75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2.75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2.75" hidden="false" customHeight="false" outlineLevel="0" collapsed="false">
      <c r="A465" s="6" t="n">
        <v>2023</v>
      </c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2.75" hidden="false" customHeight="false" outlineLevel="0" collapsed="false">
      <c r="A466" s="6" t="n">
        <v>2023</v>
      </c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2.75" hidden="false" customHeight="false" outlineLevel="0" collapsed="false">
      <c r="A467" s="6" t="n">
        <v>2023</v>
      </c>
      <c r="B467" s="1" t="n">
        <v>11</v>
      </c>
      <c r="C467" s="1" t="s">
        <v>479</v>
      </c>
      <c r="D467" s="9" t="n">
        <v>68.3</v>
      </c>
      <c r="E467" s="9" t="n">
        <v>57.3</v>
      </c>
      <c r="F467" s="9" t="n">
        <v>85.7</v>
      </c>
      <c r="G467" s="9" t="n">
        <v>66</v>
      </c>
      <c r="H467" s="9" t="n">
        <v>73.4</v>
      </c>
      <c r="I467" s="9" t="n">
        <v>59.1</v>
      </c>
      <c r="J467" s="2"/>
      <c r="K467" s="10"/>
      <c r="L467" s="6"/>
      <c r="M467" s="6"/>
    </row>
    <row r="468" customFormat="false" ht="12.75" hidden="false" customHeight="false" outlineLevel="0" collapsed="false">
      <c r="A468" s="6" t="n">
        <v>2023</v>
      </c>
      <c r="B468" s="6" t="n">
        <v>12</v>
      </c>
      <c r="C468" s="6" t="s">
        <v>480</v>
      </c>
      <c r="D468" s="12" t="n">
        <v>69.5</v>
      </c>
      <c r="E468" s="12" t="n">
        <v>56.6</v>
      </c>
      <c r="F468" s="12" t="n">
        <v>81.6</v>
      </c>
      <c r="G468" s="12" t="n">
        <v>71.6</v>
      </c>
      <c r="H468" s="12" t="n">
        <v>76.5</v>
      </c>
      <c r="I468" s="12" t="n">
        <v>61</v>
      </c>
      <c r="J468" s="2"/>
      <c r="K468" s="10"/>
      <c r="L468" s="6"/>
      <c r="M468" s="6"/>
    </row>
    <row r="469" customFormat="false" ht="12.75" hidden="false" customHeight="false" outlineLevel="0" collapsed="false">
      <c r="A469" s="6" t="n">
        <v>2024</v>
      </c>
      <c r="B469" s="6" t="n">
        <v>1</v>
      </c>
      <c r="C469" s="6" t="s">
        <v>481</v>
      </c>
      <c r="D469" s="13" t="n">
        <v>72.6</v>
      </c>
      <c r="E469" s="12" t="n">
        <v>56.6</v>
      </c>
      <c r="F469" s="12" t="n">
        <v>85.4</v>
      </c>
      <c r="G469" s="12" t="n">
        <v>76.7</v>
      </c>
      <c r="H469" s="12" t="n">
        <v>81.5</v>
      </c>
      <c r="I469" s="12" t="n">
        <v>62.7</v>
      </c>
      <c r="J469" s="2"/>
      <c r="K469" s="10"/>
      <c r="L469" s="6"/>
      <c r="M469" s="6"/>
    </row>
    <row r="470" customFormat="false" ht="12.75" hidden="false" customHeight="false" outlineLevel="0" collapsed="false">
      <c r="A470" s="6" t="n">
        <v>2024</v>
      </c>
      <c r="B470" s="6" t="n">
        <v>2</v>
      </c>
      <c r="C470" s="6" t="s">
        <v>482</v>
      </c>
      <c r="D470" s="13" t="n">
        <v>74.1</v>
      </c>
      <c r="E470" s="12" t="n">
        <v>60.6</v>
      </c>
      <c r="F470" s="12" t="n">
        <v>88.4</v>
      </c>
      <c r="G470" s="12" t="n">
        <v>75.6</v>
      </c>
      <c r="H470" s="12" t="n">
        <v>82.1</v>
      </c>
      <c r="I470" s="12" t="n">
        <v>63.9</v>
      </c>
      <c r="J470" s="2"/>
      <c r="K470" s="10"/>
      <c r="L470" s="6"/>
      <c r="M470" s="6"/>
    </row>
    <row r="471" customFormat="false" ht="12.75" hidden="false" customHeight="false" outlineLevel="0" collapsed="false">
      <c r="A471" s="6" t="n">
        <v>2024</v>
      </c>
      <c r="B471" s="6" t="n">
        <v>3</v>
      </c>
      <c r="C471" s="6" t="s">
        <v>483</v>
      </c>
      <c r="D471" s="12" t="n">
        <v>72</v>
      </c>
      <c r="E471" s="12" t="n">
        <v>59.8</v>
      </c>
      <c r="F471" s="12" t="n">
        <v>83.7</v>
      </c>
      <c r="G471" s="12" t="n">
        <v>73.3</v>
      </c>
      <c r="H471" s="12" t="n">
        <v>80.5</v>
      </c>
      <c r="I471" s="12" t="n">
        <v>62.9</v>
      </c>
      <c r="J471" s="2"/>
      <c r="K471" s="10"/>
      <c r="L471" s="6"/>
      <c r="M471" s="6"/>
    </row>
    <row r="472" customFormat="false" ht="12.75" hidden="false" customHeight="false" outlineLevel="0" collapsed="false">
      <c r="A472" s="6" t="n">
        <v>2024</v>
      </c>
      <c r="B472" s="6" t="n">
        <v>4</v>
      </c>
      <c r="C472" s="6" t="s">
        <v>484</v>
      </c>
      <c r="D472" s="12" t="n">
        <v>73.3</v>
      </c>
      <c r="E472" s="12" t="n">
        <v>61.2</v>
      </c>
      <c r="F472" s="12" t="n">
        <v>82.6</v>
      </c>
      <c r="G472" s="12" t="n">
        <v>76.2</v>
      </c>
      <c r="H472" s="12" t="n">
        <v>82.6</v>
      </c>
      <c r="I472" s="12" t="n">
        <v>63.9</v>
      </c>
      <c r="J472" s="2"/>
      <c r="K472" s="10"/>
      <c r="L472" s="6"/>
      <c r="M472" s="6"/>
    </row>
    <row r="473" customFormat="false" ht="12.75" hidden="false" customHeight="false" outlineLevel="0" collapsed="false">
      <c r="A473" s="6" t="n">
        <v>2024</v>
      </c>
      <c r="B473" s="6" t="n">
        <v>5</v>
      </c>
      <c r="C473" s="6" t="s">
        <v>485</v>
      </c>
      <c r="D473" s="12" t="n">
        <v>73</v>
      </c>
      <c r="E473" s="12" t="n">
        <v>59.8</v>
      </c>
      <c r="F473" s="12" t="n">
        <v>85.3</v>
      </c>
      <c r="G473" s="12" t="n">
        <v>76.1</v>
      </c>
      <c r="H473" s="12" t="n">
        <v>82</v>
      </c>
      <c r="I473" s="12" t="n">
        <v>62</v>
      </c>
      <c r="J473" s="2"/>
      <c r="K473" s="10"/>
      <c r="L473" s="6"/>
      <c r="M473" s="6"/>
    </row>
    <row r="474" customFormat="false" ht="12.75" hidden="false" customHeight="false" outlineLevel="0" collapsed="false">
      <c r="A474" s="6" t="n">
        <v>2024</v>
      </c>
      <c r="B474" s="6" t="n">
        <v>6</v>
      </c>
      <c r="C474" s="6" t="s">
        <v>486</v>
      </c>
      <c r="D474" s="12" t="n">
        <v>73.2</v>
      </c>
      <c r="E474" s="12" t="n">
        <v>58.6</v>
      </c>
      <c r="F474" s="12" t="n">
        <v>87.4</v>
      </c>
      <c r="G474" s="12" t="n">
        <v>75.2</v>
      </c>
      <c r="H474" s="12" t="n">
        <v>82.6</v>
      </c>
      <c r="I474" s="12" t="n">
        <v>62.1</v>
      </c>
      <c r="J474" s="2"/>
      <c r="K474" s="10"/>
      <c r="L474" s="6"/>
      <c r="M474" s="6"/>
    </row>
    <row r="475" customFormat="false" ht="12.75" hidden="false" customHeight="false" outlineLevel="0" collapsed="false">
      <c r="A475" s="6" t="n">
        <v>2024</v>
      </c>
      <c r="B475" s="6" t="n">
        <v>7</v>
      </c>
      <c r="C475" s="6" t="s">
        <v>487</v>
      </c>
      <c r="D475" s="12" t="n">
        <v>74.8</v>
      </c>
      <c r="E475" s="12" t="n">
        <v>60.1</v>
      </c>
      <c r="F475" s="12" t="n">
        <v>88.7</v>
      </c>
      <c r="G475" s="12" t="n">
        <v>78.4</v>
      </c>
      <c r="H475" s="12" t="n">
        <v>85</v>
      </c>
      <c r="I475" s="12" t="n">
        <v>62</v>
      </c>
      <c r="J475" s="2"/>
      <c r="K475" s="10"/>
      <c r="L475" s="6"/>
      <c r="M475" s="6"/>
    </row>
    <row r="476" customFormat="false" ht="12.75" hidden="false" customHeight="false" outlineLevel="0" collapsed="false">
      <c r="A476" s="6" t="n">
        <v>2024</v>
      </c>
      <c r="B476" s="6" t="n">
        <v>8</v>
      </c>
      <c r="C476" s="6" t="s">
        <v>488</v>
      </c>
      <c r="D476" s="12" t="n">
        <v>76.7</v>
      </c>
      <c r="E476" s="12" t="n">
        <v>59.5</v>
      </c>
      <c r="F476" s="12" t="n">
        <v>92.6</v>
      </c>
      <c r="G476" s="12" t="n">
        <v>83.7</v>
      </c>
      <c r="H476" s="12" t="n">
        <v>88.3</v>
      </c>
      <c r="I476" s="12" t="n">
        <v>59.6</v>
      </c>
      <c r="J476" s="2"/>
      <c r="K476" s="10"/>
      <c r="L476" s="6"/>
      <c r="M476" s="6"/>
    </row>
    <row r="477" customFormat="false" ht="12.75" hidden="false" customHeight="false" outlineLevel="0" collapsed="false">
      <c r="A477" s="6" t="n">
        <v>2024</v>
      </c>
      <c r="B477" s="6" t="n">
        <v>9</v>
      </c>
      <c r="C477" s="6" t="s">
        <v>489</v>
      </c>
      <c r="D477" s="12" t="n">
        <v>78.3</v>
      </c>
      <c r="E477" s="12" t="n">
        <v>58.5</v>
      </c>
      <c r="F477" s="12" t="n">
        <v>93.7</v>
      </c>
      <c r="G477" s="12" t="n">
        <v>88.1</v>
      </c>
      <c r="H477" s="12" t="n">
        <v>90.4</v>
      </c>
      <c r="I477" s="12" t="n">
        <v>60.9</v>
      </c>
      <c r="J477" s="2"/>
      <c r="K477" s="10"/>
      <c r="L477" s="6"/>
      <c r="M477" s="6"/>
    </row>
    <row r="478" customFormat="false" ht="12.75" hidden="false" customHeight="false" outlineLevel="0" collapsed="false">
      <c r="A478" s="6" t="n">
        <v>2024</v>
      </c>
      <c r="B478" s="6" t="n">
        <v>10</v>
      </c>
      <c r="C478" s="6" t="s">
        <v>490</v>
      </c>
      <c r="D478" s="12" t="n">
        <v>77.6</v>
      </c>
      <c r="E478" s="12" t="n">
        <v>58.4</v>
      </c>
      <c r="F478" s="12" t="n">
        <v>91</v>
      </c>
      <c r="G478" s="12" t="n">
        <v>87.2</v>
      </c>
      <c r="H478" s="12" t="n">
        <v>90.3</v>
      </c>
      <c r="I478" s="12" t="n">
        <v>61.3</v>
      </c>
      <c r="J478" s="2"/>
      <c r="K478" s="10"/>
      <c r="L478" s="6"/>
      <c r="M478" s="6"/>
    </row>
    <row r="479" customFormat="false" ht="12.75" hidden="false" customHeight="false" outlineLevel="0" collapsed="false">
      <c r="A479" s="6" t="n">
        <v>2024</v>
      </c>
      <c r="B479" s="6" t="n">
        <v>11</v>
      </c>
      <c r="C479" s="6" t="s">
        <v>491</v>
      </c>
      <c r="D479" s="12" t="n">
        <v>81.4</v>
      </c>
      <c r="E479" s="12" t="n">
        <v>61.9</v>
      </c>
      <c r="F479" s="12" t="n">
        <v>95.9</v>
      </c>
      <c r="G479" s="12" t="n">
        <v>91.1</v>
      </c>
      <c r="H479" s="12" t="n">
        <v>93.1</v>
      </c>
      <c r="I479" s="12" t="n">
        <v>65.2</v>
      </c>
      <c r="J479" s="2"/>
      <c r="K479" s="10"/>
      <c r="L479" s="6"/>
      <c r="M479" s="6"/>
    </row>
    <row r="480" customFormat="false" ht="12.75" hidden="false" customHeight="false" outlineLevel="0" collapsed="false">
      <c r="A480" s="6" t="n">
        <v>2024</v>
      </c>
      <c r="B480" s="6" t="n">
        <v>12</v>
      </c>
      <c r="C480" s="6" t="s">
        <v>492</v>
      </c>
      <c r="D480" s="12" t="n">
        <v>86.7</v>
      </c>
      <c r="E480" s="12" t="n">
        <v>61.6</v>
      </c>
      <c r="F480" s="12" t="n">
        <v>102.6</v>
      </c>
      <c r="G480" s="12" t="n">
        <v>99.4</v>
      </c>
      <c r="H480" s="12" t="n">
        <v>96.5</v>
      </c>
      <c r="I480" s="12" t="n">
        <v>73.3</v>
      </c>
      <c r="J480" s="2"/>
      <c r="K480" s="10"/>
      <c r="L480" s="6"/>
      <c r="M480" s="6"/>
    </row>
    <row r="481" customFormat="false" ht="12.75" hidden="false" customHeight="false" outlineLevel="0" collapsed="false">
      <c r="A481" s="6" t="n">
        <v>2025</v>
      </c>
      <c r="B481" s="6" t="n">
        <v>1</v>
      </c>
      <c r="C481" s="6" t="s">
        <v>493</v>
      </c>
      <c r="D481" s="12" t="n">
        <v>86.9</v>
      </c>
      <c r="E481" s="12" t="n">
        <v>62.6</v>
      </c>
      <c r="F481" s="12" t="n">
        <v>102.2</v>
      </c>
      <c r="G481" s="12" t="n">
        <v>96.5</v>
      </c>
      <c r="H481" s="12" t="n">
        <v>95.1</v>
      </c>
      <c r="I481" s="12" t="n">
        <v>77.9</v>
      </c>
      <c r="J481" s="2"/>
      <c r="K481" s="10"/>
      <c r="L481" s="6"/>
      <c r="M481" s="6"/>
    </row>
    <row r="482" customFormat="false" ht="12.75" hidden="false" customHeight="false" outlineLevel="0" collapsed="false">
      <c r="A482" s="6" t="n">
        <v>2025</v>
      </c>
      <c r="B482" s="6" t="n">
        <v>2</v>
      </c>
      <c r="C482" s="6" t="s">
        <v>494</v>
      </c>
      <c r="D482" s="12" t="n">
        <v>84.7</v>
      </c>
      <c r="E482" s="12" t="n">
        <v>68.7</v>
      </c>
      <c r="F482" s="12" t="n">
        <v>98.4</v>
      </c>
      <c r="G482" s="12" t="n">
        <v>88.5</v>
      </c>
      <c r="H482" s="12" t="n">
        <v>90.1</v>
      </c>
      <c r="I482" s="12" t="n">
        <v>77.9</v>
      </c>
      <c r="J482" s="2"/>
      <c r="K482" s="10"/>
      <c r="L482" s="6"/>
      <c r="M482" s="6"/>
    </row>
    <row r="483" customFormat="false" ht="12.75" hidden="false" customHeight="false" outlineLevel="0" collapsed="false">
      <c r="A483" s="6" t="n">
        <v>2025</v>
      </c>
      <c r="B483" s="6" t="n">
        <v>3</v>
      </c>
      <c r="C483" s="6" t="s">
        <v>495</v>
      </c>
      <c r="D483" s="9" t="n">
        <v>78.8</v>
      </c>
      <c r="E483" s="9" t="n">
        <v>67.5</v>
      </c>
      <c r="F483" s="9" t="n">
        <v>92.7</v>
      </c>
      <c r="G483" s="9" t="n">
        <v>81.6</v>
      </c>
      <c r="H483" s="9" t="n">
        <v>83.1</v>
      </c>
      <c r="I483" s="9" t="n">
        <v>69.2</v>
      </c>
      <c r="J483" s="2"/>
      <c r="K483" s="10"/>
      <c r="L483" s="6"/>
      <c r="M483" s="6"/>
    </row>
    <row r="484" customFormat="false" ht="12.75" hidden="false" customHeight="false" outlineLevel="0" collapsed="false">
      <c r="A484" s="6" t="n">
        <v>2025</v>
      </c>
      <c r="B484" s="6" t="n">
        <v>4</v>
      </c>
      <c r="C484" s="6" t="s">
        <v>496</v>
      </c>
      <c r="D484" s="9" t="n">
        <v>78.2</v>
      </c>
      <c r="E484" s="9" t="n">
        <v>68.4</v>
      </c>
      <c r="F484" s="9" t="n">
        <v>90</v>
      </c>
      <c r="G484" s="9" t="n">
        <v>79.8</v>
      </c>
      <c r="H484" s="9" t="n">
        <v>83.4</v>
      </c>
      <c r="I484" s="9" t="n">
        <v>69.5</v>
      </c>
      <c r="J484" s="2"/>
      <c r="K484" s="10"/>
      <c r="L484" s="6"/>
      <c r="M484" s="6"/>
    </row>
    <row r="485" customFormat="false" ht="12.75" hidden="false" customHeight="false" outlineLevel="0" collapsed="false">
      <c r="A485" s="6" t="n">
        <v>2025</v>
      </c>
      <c r="B485" s="6" t="n">
        <v>5</v>
      </c>
      <c r="C485" s="6" t="s">
        <v>497</v>
      </c>
      <c r="D485" s="9" t="n">
        <v>81</v>
      </c>
      <c r="E485" s="9" t="n">
        <v>72</v>
      </c>
      <c r="F485" s="9" t="n">
        <v>90.7</v>
      </c>
      <c r="G485" s="9" t="n">
        <v>80.8</v>
      </c>
      <c r="H485" s="9" t="n">
        <v>87.5</v>
      </c>
      <c r="I485" s="9" t="n">
        <v>73.9</v>
      </c>
      <c r="J485" s="2"/>
      <c r="K485" s="10"/>
      <c r="L485" s="6"/>
      <c r="M485" s="6"/>
    </row>
    <row r="486" customFormat="false" ht="12.75" hidden="false" customHeight="false" outlineLevel="0" collapsed="false">
      <c r="A486" s="6" t="n">
        <v>2025</v>
      </c>
      <c r="B486" s="6" t="n">
        <v>6</v>
      </c>
      <c r="C486" s="6" t="s">
        <v>498</v>
      </c>
      <c r="D486" s="9" t="n">
        <v>83.8</v>
      </c>
      <c r="E486" s="9" t="n">
        <v>77.1</v>
      </c>
      <c r="F486" s="9" t="n">
        <v>92.6</v>
      </c>
      <c r="G486" s="9" t="n">
        <v>83.6</v>
      </c>
      <c r="H486" s="9" t="n">
        <v>88.7</v>
      </c>
      <c r="I486" s="9" t="n">
        <v>77.3</v>
      </c>
      <c r="J486" s="2"/>
      <c r="K486" s="10"/>
      <c r="L486" s="6"/>
      <c r="M486" s="6"/>
    </row>
    <row r="487" customFormat="false" ht="12.75" hidden="false" customHeight="false" outlineLevel="0" collapsed="false">
      <c r="A487" s="6" t="n">
        <v>2025</v>
      </c>
      <c r="B487" s="6" t="n">
        <v>7</v>
      </c>
      <c r="C487" s="6" t="s">
        <v>499</v>
      </c>
      <c r="D487" s="9" t="n">
        <v>83.7</v>
      </c>
      <c r="E487" s="9" t="n">
        <v>76.3</v>
      </c>
      <c r="F487" s="9" t="n">
        <v>91.3</v>
      </c>
      <c r="G487" s="9" t="n">
        <v>86</v>
      </c>
      <c r="H487" s="9" t="n">
        <v>86.1</v>
      </c>
      <c r="I487" s="9" t="n">
        <v>78.5</v>
      </c>
      <c r="J487" s="2"/>
      <c r="K487" s="10"/>
      <c r="L487" s="6"/>
      <c r="M487" s="6"/>
    </row>
    <row r="488" customFormat="false" ht="12.75" hidden="false" customHeight="false" outlineLevel="0" collapsed="false">
      <c r="A488" s="6" t="n">
        <v>2025</v>
      </c>
      <c r="B488" s="6" t="n">
        <v>8</v>
      </c>
      <c r="C488" s="6" t="s">
        <v>500</v>
      </c>
      <c r="D488" s="12" t="n">
        <v>80.2</v>
      </c>
      <c r="E488" s="12" t="n">
        <v>71.7</v>
      </c>
      <c r="F488" s="12" t="n">
        <v>87</v>
      </c>
      <c r="G488" s="12" t="n">
        <v>84.2</v>
      </c>
      <c r="H488" s="12" t="n">
        <v>83.3</v>
      </c>
      <c r="I488" s="12" t="n">
        <v>74.9</v>
      </c>
      <c r="J488" s="2"/>
      <c r="K488" s="10"/>
      <c r="L488" s="6"/>
      <c r="M488" s="6"/>
    </row>
    <row r="489" customFormat="false" ht="12.75" hidden="false" customHeight="false" outlineLevel="0" collapsed="false">
      <c r="A489" s="6" t="n">
        <v>2025</v>
      </c>
      <c r="B489" s="6" t="n">
        <v>9</v>
      </c>
      <c r="C489" s="6" t="s">
        <v>501</v>
      </c>
      <c r="D489" s="12" t="n">
        <v>79.3</v>
      </c>
      <c r="E489" s="12" t="n">
        <v>71.6</v>
      </c>
      <c r="F489" s="12" t="n">
        <v>87.8</v>
      </c>
      <c r="G489" s="12" t="n">
        <v>83.6</v>
      </c>
      <c r="H489" s="12" t="n">
        <v>82.1</v>
      </c>
      <c r="I489" s="12" t="n">
        <v>71.3</v>
      </c>
      <c r="J489" s="2"/>
      <c r="K489" s="10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12"/>
      <c r="E490" s="12"/>
      <c r="F490" s="12"/>
      <c r="G490" s="12"/>
      <c r="H490" s="12"/>
      <c r="I490" s="12"/>
      <c r="J490" s="2"/>
      <c r="K490" s="10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12"/>
      <c r="E491" s="12"/>
      <c r="F491" s="12"/>
      <c r="G491" s="12"/>
      <c r="H491" s="12"/>
      <c r="I491" s="12"/>
      <c r="J491" s="2"/>
      <c r="K491" s="10"/>
      <c r="L491" s="6"/>
      <c r="M491" s="6"/>
    </row>
    <row r="492" customFormat="false" ht="12.75" hidden="false" customHeight="false" outlineLevel="0" collapsed="false">
      <c r="A492" s="16" t="s">
        <v>3</v>
      </c>
      <c r="B492" s="17" t="s">
        <v>502</v>
      </c>
      <c r="C492" s="6"/>
      <c r="D492" s="6"/>
      <c r="E492" s="6"/>
      <c r="F492" s="6"/>
      <c r="G492" s="6"/>
      <c r="H492" s="6"/>
      <c r="I492" s="6"/>
      <c r="K492" s="10"/>
      <c r="L492" s="6"/>
      <c r="M492" s="6"/>
    </row>
    <row r="493" customFormat="false" ht="12.75" hidden="false" customHeight="false" outlineLevel="0" collapsed="false">
      <c r="A493" s="18" t="s">
        <v>4</v>
      </c>
      <c r="B493" s="2" t="s">
        <v>503</v>
      </c>
      <c r="C493" s="6"/>
      <c r="K493" s="10"/>
      <c r="L493" s="6"/>
      <c r="M493" s="6"/>
    </row>
    <row r="494" customFormat="false" ht="12.75" hidden="false" customHeight="false" outlineLevel="0" collapsed="false">
      <c r="A494" s="18" t="s">
        <v>5</v>
      </c>
      <c r="B494" s="2" t="s">
        <v>504</v>
      </c>
      <c r="K494" s="10"/>
      <c r="L494" s="6"/>
      <c r="M494" s="6"/>
    </row>
    <row r="495" customFormat="false" ht="12.75" hidden="false" customHeight="false" outlineLevel="0" collapsed="false">
      <c r="A495" s="18" t="s">
        <v>6</v>
      </c>
      <c r="B495" s="2" t="s">
        <v>505</v>
      </c>
      <c r="K495" s="10"/>
      <c r="L495" s="6"/>
    </row>
    <row r="496" customFormat="false" ht="12.75" hidden="false" customHeight="false" outlineLevel="0" collapsed="false">
      <c r="A496" s="18" t="s">
        <v>7</v>
      </c>
      <c r="B496" s="2" t="s">
        <v>506</v>
      </c>
      <c r="K496" s="10"/>
      <c r="L496" s="6"/>
    </row>
    <row r="497" customFormat="false" ht="12.75" hidden="false" customHeight="false" outlineLevel="0" collapsed="false">
      <c r="A497" s="18" t="s">
        <v>8</v>
      </c>
      <c r="B497" s="2" t="s">
        <v>507</v>
      </c>
      <c r="K497" s="10"/>
      <c r="L497" s="6"/>
    </row>
    <row r="498" customFormat="false" ht="12.75" hidden="false" customHeight="false" outlineLevel="0" collapsed="false">
      <c r="K498" s="10"/>
      <c r="L498" s="6"/>
    </row>
    <row r="499" customFormat="false" ht="12.75" hidden="false" customHeight="false" outlineLevel="0" collapsed="false">
      <c r="A499" s="1" t="s">
        <v>508</v>
      </c>
      <c r="B499" s="19" t="s">
        <v>509</v>
      </c>
      <c r="K499" s="10"/>
      <c r="L499" s="6"/>
    </row>
    <row r="500" customFormat="false" ht="12.75" hidden="false" customHeight="false" outlineLevel="0" collapsed="false">
      <c r="K500" s="10"/>
      <c r="L500" s="6"/>
    </row>
    <row r="503" customFormat="false" ht="12.75" hidden="false" customHeight="false" outlineLevel="0" collapsed="false">
      <c r="K503" s="10"/>
      <c r="L503" s="11"/>
    </row>
    <row r="504" customFormat="false" ht="12.75" hidden="false" customHeight="false" outlineLevel="0" collapsed="false">
      <c r="K504" s="10"/>
      <c r="L504" s="11"/>
    </row>
    <row r="505" customFormat="false" ht="12.75" hidden="false" customHeight="false" outlineLevel="0" collapsed="false">
      <c r="K505" s="10"/>
      <c r="L505" s="11"/>
    </row>
    <row r="506" customFormat="false" ht="12.75" hidden="false" customHeight="false" outlineLevel="0" collapsed="false">
      <c r="K506" s="10"/>
      <c r="L506" s="11"/>
    </row>
    <row r="507" customFormat="false" ht="12.75" hidden="false" customHeight="false" outlineLevel="0" collapsed="false">
      <c r="K507" s="10"/>
      <c r="L507" s="11"/>
    </row>
    <row r="508" customFormat="false" ht="12.75" hidden="false" customHeight="false" outlineLevel="0" collapsed="false">
      <c r="K508" s="10"/>
      <c r="L508" s="6"/>
    </row>
    <row r="509" customFormat="false" ht="12.75" hidden="false" customHeight="false" outlineLevel="0" collapsed="false">
      <c r="K509" s="10"/>
      <c r="L509" s="6"/>
    </row>
    <row r="510" customFormat="false" ht="12.75" hidden="false" customHeight="false" outlineLevel="0" collapsed="false">
      <c r="K510" s="10"/>
      <c r="L510" s="6"/>
    </row>
    <row r="511" customFormat="false" ht="12.75" hidden="false" customHeight="false" outlineLevel="0" collapsed="false">
      <c r="K511" s="10"/>
      <c r="L511" s="6"/>
    </row>
    <row r="512" customFormat="false" ht="12.75" hidden="false" customHeight="false" outlineLevel="0" collapsed="false">
      <c r="K512" s="10"/>
      <c r="L512" s="6"/>
    </row>
    <row r="513" customFormat="false" ht="12.75" hidden="false" customHeight="false" outlineLevel="0" collapsed="false">
      <c r="K513" s="10"/>
      <c r="L513" s="6"/>
    </row>
    <row r="514" customFormat="false" ht="12.75" hidden="false" customHeight="false" outlineLevel="0" collapsed="false">
      <c r="K514" s="10"/>
      <c r="L514" s="6"/>
    </row>
    <row r="515" customFormat="false" ht="12.75" hidden="false" customHeight="false" outlineLevel="0" collapsed="false">
      <c r="K515" s="10"/>
      <c r="L515" s="6"/>
    </row>
    <row r="516" customFormat="false" ht="12.75" hidden="false" customHeight="false" outlineLevel="0" collapsed="false">
      <c r="K516" s="10"/>
      <c r="L516" s="6"/>
    </row>
    <row r="517" customFormat="false" ht="12.75" hidden="false" customHeight="false" outlineLevel="0" collapsed="false">
      <c r="K517" s="10"/>
      <c r="L517" s="6"/>
    </row>
    <row r="519" customFormat="false" ht="12.75" hidden="false" customHeight="false" outlineLevel="0" collapsed="false">
      <c r="K519" s="10"/>
      <c r="L519" s="11"/>
    </row>
    <row r="520" customFormat="false" ht="12.75" hidden="false" customHeight="false" outlineLevel="0" collapsed="false">
      <c r="K520" s="10"/>
      <c r="L520" s="11"/>
    </row>
    <row r="521" customFormat="false" ht="12.75" hidden="false" customHeight="false" outlineLevel="0" collapsed="false">
      <c r="K521" s="10"/>
      <c r="L521" s="11"/>
    </row>
    <row r="522" customFormat="false" ht="12.75" hidden="false" customHeight="false" outlineLevel="0" collapsed="false">
      <c r="K522" s="10"/>
      <c r="L522" s="11"/>
    </row>
    <row r="523" customFormat="false" ht="12.75" hidden="false" customHeight="false" outlineLevel="0" collapsed="false">
      <c r="K523" s="10"/>
      <c r="L523" s="11"/>
    </row>
    <row r="524" customFormat="false" ht="12.75" hidden="false" customHeight="false" outlineLevel="0" collapsed="false">
      <c r="K524" s="10"/>
      <c r="L524" s="6"/>
    </row>
    <row r="525" customFormat="false" ht="12.75" hidden="false" customHeight="false" outlineLevel="0" collapsed="false">
      <c r="K525" s="10"/>
      <c r="L525" s="6"/>
    </row>
    <row r="526" customFormat="false" ht="12.75" hidden="false" customHeight="false" outlineLevel="0" collapsed="false">
      <c r="K526" s="10"/>
      <c r="L526" s="6"/>
    </row>
    <row r="527" customFormat="false" ht="12.75" hidden="false" customHeight="false" outlineLevel="0" collapsed="false">
      <c r="K527" s="10"/>
      <c r="L527" s="6"/>
    </row>
    <row r="528" customFormat="false" ht="12.75" hidden="false" customHeight="false" outlineLevel="0" collapsed="false">
      <c r="K528" s="10"/>
      <c r="L528" s="6"/>
    </row>
    <row r="529" customFormat="false" ht="12.75" hidden="false" customHeight="false" outlineLevel="0" collapsed="false">
      <c r="K529" s="10"/>
      <c r="L529" s="6"/>
    </row>
    <row r="530" customFormat="false" ht="12.75" hidden="false" customHeight="false" outlineLevel="0" collapsed="false">
      <c r="K530" s="10"/>
      <c r="L530" s="6"/>
    </row>
    <row r="531" customFormat="false" ht="12.75" hidden="false" customHeight="false" outlineLevel="0" collapsed="false">
      <c r="K531" s="10"/>
      <c r="L531" s="6"/>
    </row>
    <row r="532" customFormat="false" ht="12.75" hidden="false" customHeight="false" outlineLevel="0" collapsed="false">
      <c r="K532" s="10"/>
      <c r="L532" s="6"/>
    </row>
    <row r="533" customFormat="false" ht="12.75" hidden="false" customHeight="false" outlineLevel="0" collapsed="false">
      <c r="K533" s="10"/>
      <c r="L533" s="6"/>
    </row>
    <row r="541" customFormat="false" ht="12.75" hidden="false" customHeight="false" outlineLevel="0" collapsed="false">
      <c r="K541" s="10"/>
      <c r="L541" s="11"/>
    </row>
    <row r="542" customFormat="false" ht="12.75" hidden="false" customHeight="false" outlineLevel="0" collapsed="false">
      <c r="K542" s="10"/>
      <c r="L542" s="11"/>
    </row>
    <row r="543" customFormat="false" ht="12.75" hidden="false" customHeight="false" outlineLevel="0" collapsed="false">
      <c r="K543" s="10"/>
      <c r="L543" s="11"/>
    </row>
    <row r="544" customFormat="false" ht="12.75" hidden="false" customHeight="false" outlineLevel="0" collapsed="false">
      <c r="K544" s="10"/>
      <c r="L544" s="11"/>
    </row>
    <row r="545" customFormat="false" ht="12.75" hidden="false" customHeight="false" outlineLevel="0" collapsed="false">
      <c r="K545" s="10"/>
      <c r="L545" s="11"/>
    </row>
    <row r="546" customFormat="false" ht="12.75" hidden="false" customHeight="false" outlineLevel="0" collapsed="false">
      <c r="K546" s="10"/>
      <c r="L546" s="6"/>
    </row>
    <row r="547" customFormat="false" ht="12.75" hidden="false" customHeight="false" outlineLevel="0" collapsed="false">
      <c r="K547" s="10"/>
      <c r="L547" s="6"/>
    </row>
    <row r="548" customFormat="false" ht="12.75" hidden="false" customHeight="false" outlineLevel="0" collapsed="false">
      <c r="K548" s="10"/>
      <c r="L548" s="6"/>
    </row>
    <row r="549" customFormat="false" ht="12.75" hidden="false" customHeight="false" outlineLevel="0" collapsed="false">
      <c r="K549" s="10"/>
      <c r="L549" s="6"/>
    </row>
    <row r="550" customFormat="false" ht="12.75" hidden="false" customHeight="false" outlineLevel="0" collapsed="false">
      <c r="K550" s="10"/>
      <c r="L550" s="6"/>
    </row>
    <row r="551" customFormat="false" ht="12.75" hidden="false" customHeight="false" outlineLevel="0" collapsed="false">
      <c r="K551" s="10"/>
      <c r="L551" s="6"/>
    </row>
    <row r="552" customFormat="false" ht="12.75" hidden="false" customHeight="false" outlineLevel="0" collapsed="false">
      <c r="K552" s="10"/>
      <c r="L552" s="6"/>
    </row>
    <row r="553" customFormat="false" ht="12.75" hidden="false" customHeight="false" outlineLevel="0" collapsed="false">
      <c r="K553" s="10"/>
      <c r="L553" s="6"/>
    </row>
    <row r="554" customFormat="false" ht="12.75" hidden="false" customHeight="false" outlineLevel="0" collapsed="false">
      <c r="K554" s="10"/>
      <c r="L554" s="6"/>
    </row>
    <row r="555" customFormat="false" ht="12.75" hidden="false" customHeight="false" outlineLevel="0" collapsed="false">
      <c r="K555" s="10"/>
      <c r="L555" s="6"/>
    </row>
    <row r="566" customFormat="false" ht="12.75" hidden="false" customHeight="false" outlineLevel="0" collapsed="false">
      <c r="K566" s="10"/>
      <c r="L566" s="11"/>
    </row>
    <row r="567" customFormat="false" ht="12.75" hidden="false" customHeight="false" outlineLevel="0" collapsed="false">
      <c r="K567" s="10"/>
      <c r="L567" s="11"/>
    </row>
    <row r="568" customFormat="false" ht="12.75" hidden="false" customHeight="false" outlineLevel="0" collapsed="false">
      <c r="K568" s="10"/>
      <c r="L568" s="11"/>
    </row>
    <row r="569" customFormat="false" ht="12.75" hidden="false" customHeight="false" outlineLevel="0" collapsed="false">
      <c r="K569" s="10"/>
      <c r="L569" s="11"/>
    </row>
    <row r="570" customFormat="false" ht="12.75" hidden="false" customHeight="false" outlineLevel="0" collapsed="false">
      <c r="K570" s="10"/>
      <c r="L570" s="11"/>
    </row>
    <row r="571" customFormat="false" ht="12.75" hidden="false" customHeight="false" outlineLevel="0" collapsed="false">
      <c r="K571" s="10"/>
      <c r="L571" s="6"/>
    </row>
    <row r="572" customFormat="false" ht="12.75" hidden="false" customHeight="false" outlineLevel="0" collapsed="false">
      <c r="K572" s="10"/>
      <c r="L572" s="6"/>
    </row>
    <row r="573" customFormat="false" ht="12.75" hidden="false" customHeight="false" outlineLevel="0" collapsed="false">
      <c r="K573" s="10"/>
      <c r="L573" s="6"/>
    </row>
    <row r="574" customFormat="false" ht="12.75" hidden="false" customHeight="false" outlineLevel="0" collapsed="false">
      <c r="K574" s="10"/>
      <c r="L574" s="6"/>
    </row>
    <row r="575" customFormat="false" ht="12.75" hidden="false" customHeight="false" outlineLevel="0" collapsed="false">
      <c r="K575" s="10"/>
      <c r="L575" s="6"/>
    </row>
    <row r="576" customFormat="false" ht="12.75" hidden="false" customHeight="false" outlineLevel="0" collapsed="false">
      <c r="K576" s="10"/>
      <c r="L576" s="6"/>
    </row>
    <row r="577" customFormat="false" ht="12.75" hidden="false" customHeight="false" outlineLevel="0" collapsed="false">
      <c r="K577" s="10"/>
      <c r="L577" s="6"/>
    </row>
    <row r="578" customFormat="false" ht="12.75" hidden="false" customHeight="false" outlineLevel="0" collapsed="false">
      <c r="K578" s="10"/>
      <c r="L578" s="6"/>
    </row>
    <row r="579" customFormat="false" ht="12.75" hidden="false" customHeight="false" outlineLevel="0" collapsed="false">
      <c r="K579" s="10"/>
      <c r="L579" s="6"/>
    </row>
    <row r="580" customFormat="false" ht="12.75" hidden="false" customHeight="false" outlineLevel="0" collapsed="false">
      <c r="K580" s="10"/>
      <c r="L580" s="6"/>
    </row>
    <row r="590" customFormat="false" ht="12.75" hidden="false" customHeight="false" outlineLevel="0" collapsed="false">
      <c r="K590" s="10"/>
      <c r="L590" s="11"/>
    </row>
    <row r="591" customFormat="false" ht="12.75" hidden="false" customHeight="false" outlineLevel="0" collapsed="false">
      <c r="K591" s="10"/>
      <c r="L591" s="11"/>
    </row>
    <row r="592" customFormat="false" ht="12.75" hidden="false" customHeight="false" outlineLevel="0" collapsed="false">
      <c r="K592" s="10"/>
      <c r="L592" s="11"/>
    </row>
    <row r="593" customFormat="false" ht="12.75" hidden="false" customHeight="false" outlineLevel="0" collapsed="false">
      <c r="K593" s="10"/>
      <c r="L593" s="11"/>
    </row>
    <row r="594" customFormat="false" ht="12.75" hidden="false" customHeight="false" outlineLevel="0" collapsed="false">
      <c r="K594" s="10"/>
      <c r="L594" s="11"/>
    </row>
    <row r="595" customFormat="false" ht="12.75" hidden="false" customHeight="false" outlineLevel="0" collapsed="false">
      <c r="K595" s="10"/>
      <c r="L595" s="6"/>
    </row>
    <row r="596" customFormat="false" ht="12.75" hidden="false" customHeight="false" outlineLevel="0" collapsed="false">
      <c r="K596" s="10"/>
      <c r="L596" s="6"/>
    </row>
    <row r="597" customFormat="false" ht="12.75" hidden="false" customHeight="false" outlineLevel="0" collapsed="false">
      <c r="K597" s="10"/>
      <c r="L597" s="6"/>
    </row>
    <row r="598" customFormat="false" ht="12.75" hidden="false" customHeight="false" outlineLevel="0" collapsed="false">
      <c r="K598" s="10"/>
      <c r="L598" s="6"/>
    </row>
    <row r="599" customFormat="false" ht="12.75" hidden="false" customHeight="false" outlineLevel="0" collapsed="false">
      <c r="K599" s="10"/>
      <c r="L599" s="6"/>
    </row>
    <row r="600" customFormat="false" ht="12.75" hidden="false" customHeight="false" outlineLevel="0" collapsed="false">
      <c r="K600" s="10"/>
      <c r="L600" s="6"/>
    </row>
    <row r="601" customFormat="false" ht="12.75" hidden="false" customHeight="false" outlineLevel="0" collapsed="false">
      <c r="K601" s="10"/>
      <c r="L601" s="6"/>
    </row>
    <row r="602" customFormat="false" ht="12.75" hidden="false" customHeight="false" outlineLevel="0" collapsed="false">
      <c r="K602" s="10"/>
      <c r="L602" s="6"/>
    </row>
    <row r="603" customFormat="false" ht="12.75" hidden="false" customHeight="false" outlineLevel="0" collapsed="false">
      <c r="K603" s="10"/>
      <c r="L603" s="6"/>
    </row>
    <row r="604" customFormat="false" ht="12.75" hidden="false" customHeight="false" outlineLevel="0" collapsed="false">
      <c r="K604" s="10"/>
      <c r="L60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Diaz, Oriana</cp:lastModifiedBy>
  <cp:lastPrinted>2024-06-17T17:58:40Z</cp:lastPrinted>
  <dcterms:modified xsi:type="dcterms:W3CDTF">2025-10-02T14:15:23Z</dcterms:modified>
  <cp:revision>0</cp:revision>
  <dc:subject/>
  <dc:title/>
</cp:coreProperties>
</file>